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買取依頼書" sheetId="1" state="visible" r:id="rId2"/>
  </sheets>
  <definedNames>
    <definedName function="false" hidden="false" localSheetId="0" name="_xlnm.Print_Area" vbProcedure="false">買取依頼書!$A$1:$B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買 　取 　依 　頼　 書</t>
  </si>
  <si>
    <t xml:space="preserve">あんしん会員</t>
  </si>
  <si>
    <t xml:space="preserve">２回目以降は会員ＮＯをご記入ください。身分証明書の同封が古物営業法により免除となります。</t>
  </si>
  <si>
    <t xml:space="preserve">■送付先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250-0862</t>
    </r>
  </si>
  <si>
    <r>
      <rPr>
        <sz val="9"/>
        <color rgb="FF000000"/>
        <rFont val="Noto Sans"/>
        <family val="2"/>
      </rPr>
      <t xml:space="preserve">会員</t>
    </r>
    <r>
      <rPr>
        <sz val="9"/>
        <color rgb="FF000000"/>
        <rFont val="ＭＳ Ｐゴシック"/>
        <family val="3"/>
        <charset val="128"/>
      </rPr>
      <t xml:space="preserve">NO.</t>
    </r>
  </si>
  <si>
    <r>
      <rPr>
        <sz val="8"/>
        <color rgb="FF000000"/>
        <rFont val="Noto Sans"/>
        <family val="2"/>
      </rPr>
      <t xml:space="preserve">神奈川県小田原市成田４２</t>
    </r>
    <r>
      <rPr>
        <sz val="8"/>
        <color rgb="FF000000"/>
        <rFont val="ＭＳ Ｐゴシック"/>
        <family val="3"/>
        <charset val="128"/>
      </rPr>
      <t xml:space="preserve">7-1</t>
    </r>
  </si>
  <si>
    <r>
      <rPr>
        <sz val="8"/>
        <color rgb="FF000000"/>
        <rFont val="Noto Sans"/>
        <family val="2"/>
      </rPr>
      <t xml:space="preserve">あんしんサポーター　宛　</t>
    </r>
    <r>
      <rPr>
        <sz val="8"/>
        <color rgb="FF000000"/>
        <rFont val="ＭＳ Ｐゴシック"/>
        <family val="3"/>
        <charset val="128"/>
      </rPr>
      <t xml:space="preserve">te</t>
    </r>
    <r>
      <rPr>
        <sz val="8"/>
        <color rgb="FF000000"/>
        <rFont val="Noto Sans"/>
        <family val="2"/>
      </rPr>
      <t xml:space="preserve">ｌ；</t>
    </r>
    <r>
      <rPr>
        <sz val="8"/>
        <color rgb="FF000000"/>
        <rFont val="ＭＳ Ｐゴシック"/>
        <family val="3"/>
        <charset val="128"/>
      </rPr>
      <t xml:space="preserve">0465-20-6320</t>
    </r>
  </si>
  <si>
    <t xml:space="preserve">発送日</t>
  </si>
  <si>
    <t xml:space="preserve">平成</t>
  </si>
  <si>
    <t xml:space="preserve">年</t>
  </si>
  <si>
    <t xml:space="preserve">月</t>
  </si>
  <si>
    <t xml:space="preserve">日</t>
  </si>
  <si>
    <t xml:space="preserve">商品名</t>
  </si>
  <si>
    <r>
      <rPr>
        <sz val="6"/>
        <rFont val="Noto Sans"/>
        <family val="2"/>
      </rPr>
      <t xml:space="preserve">数量 </t>
    </r>
    <r>
      <rPr>
        <sz val="6"/>
        <rFont val="ＭＳ Ｐゴシック"/>
        <family val="3"/>
        <charset val="128"/>
      </rPr>
      <t xml:space="preserve">(a)</t>
    </r>
  </si>
  <si>
    <r>
      <rPr>
        <sz val="6"/>
        <rFont val="Noto Sans"/>
        <family val="2"/>
      </rPr>
      <t xml:space="preserve">買取単価 </t>
    </r>
    <r>
      <rPr>
        <sz val="6"/>
        <rFont val="ＭＳ Ｐゴシック"/>
        <family val="3"/>
        <charset val="128"/>
      </rPr>
      <t xml:space="preserve">(b)</t>
    </r>
  </si>
  <si>
    <r>
      <rPr>
        <sz val="6"/>
        <rFont val="Noto Sans"/>
        <family val="2"/>
      </rPr>
      <t xml:space="preserve">小計 （</t>
    </r>
    <r>
      <rPr>
        <sz val="6"/>
        <rFont val="ＭＳ Ｐゴシック"/>
        <family val="3"/>
        <charset val="128"/>
      </rPr>
      <t xml:space="preserve">a × b</t>
    </r>
    <r>
      <rPr>
        <sz val="6"/>
        <rFont val="Noto Sans"/>
        <family val="2"/>
      </rPr>
      <t xml:space="preserve">）</t>
    </r>
  </si>
  <si>
    <t xml:space="preserve">備考欄</t>
  </si>
  <si>
    <t xml:space="preserve">枚　点</t>
  </si>
  <si>
    <t xml:space="preserve">円</t>
  </si>
  <si>
    <t xml:space="preserve">郵便番号</t>
  </si>
  <si>
    <t xml:space="preserve"> 〒</t>
  </si>
  <si>
    <t xml:space="preserve">-</t>
  </si>
  <si>
    <t xml:space="preserve">都　道　　府　県</t>
  </si>
  <si>
    <t xml:space="preserve">住所　</t>
  </si>
  <si>
    <t xml:space="preserve">名称</t>
  </si>
  <si>
    <t xml:space="preserve">担当</t>
  </si>
  <si>
    <t xml:space="preserve">ＴＥＬ</t>
  </si>
  <si>
    <t xml:space="preserve">メールアドレス</t>
  </si>
  <si>
    <t xml:space="preserve">メールアドレスをご記入ください。こちらのアドレスで買取金額をご案内いたします。</t>
  </si>
  <si>
    <t xml:space="preserve">＠</t>
  </si>
  <si>
    <r>
      <rPr>
        <sz val="9"/>
        <rFont val="Noto Sans"/>
        <family val="2"/>
      </rPr>
      <t xml:space="preserve">振込口座名義</t>
    </r>
    <r>
      <rPr>
        <sz val="8"/>
        <rFont val="Noto Sans"/>
        <family val="2"/>
      </rPr>
      <t xml:space="preserve">（お取引の際には毎回ご記入ください）</t>
    </r>
  </si>
  <si>
    <t xml:space="preserve">郵便局</t>
  </si>
  <si>
    <t xml:space="preserve">記号</t>
  </si>
  <si>
    <t xml:space="preserve">番号</t>
  </si>
  <si>
    <t xml:space="preserve">　</t>
  </si>
  <si>
    <t xml:space="preserve">名義</t>
  </si>
  <si>
    <t xml:space="preserve">カタカナでお願いします</t>
  </si>
  <si>
    <t xml:space="preserve">銀行　</t>
  </si>
  <si>
    <t xml:space="preserve">ふりがな　　</t>
  </si>
  <si>
    <t xml:space="preserve">本店　　　支店　　　営業部　　出張所</t>
  </si>
  <si>
    <t xml:space="preserve">銀行　　信金　　信組</t>
  </si>
  <si>
    <t xml:space="preserve">□普通</t>
  </si>
  <si>
    <t xml:space="preserve">□当座</t>
  </si>
  <si>
    <t xml:space="preserve">□総合</t>
  </si>
  <si>
    <t xml:space="preserve">買取　合計金額</t>
  </si>
  <si>
    <t xml:space="preserve">管理欄</t>
  </si>
  <si>
    <t xml:space="preserve">出金</t>
  </si>
  <si>
    <t xml:space="preserve">口座番号</t>
  </si>
  <si>
    <r>
      <rPr>
        <sz val="9"/>
        <color rgb="FF000000"/>
        <rFont val="Noto Sans"/>
        <family val="2"/>
      </rPr>
      <t xml:space="preserve">振込手数料一律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￥</t>
    </r>
    <r>
      <rPr>
        <sz val="9"/>
        <color rgb="FF000000"/>
        <rFont val="ＭＳ Ｐゴシック"/>
        <family val="3"/>
        <charset val="128"/>
      </rPr>
      <t xml:space="preserve">216-</t>
    </r>
  </si>
  <si>
    <t xml:space="preserve">確認</t>
  </si>
  <si>
    <t xml:space="preserve">□住民票　　　　　□謄本　</t>
  </si>
  <si>
    <t xml:space="preserve">支払予定金額　（商品到着より一週間以内にお支払いいたします）</t>
  </si>
  <si>
    <t xml:space="preserve">□あんしん会員　　　　　</t>
  </si>
  <si>
    <t xml:space="preserve">検品者</t>
  </si>
  <si>
    <t xml:space="preserve">振込担当</t>
  </si>
  <si>
    <r>
      <rPr>
        <sz val="6"/>
        <rFont val="Noto Sans"/>
        <family val="2"/>
      </rPr>
      <t xml:space="preserve">※配送トラブルリスク回避とし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回の合計金額１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万円以下でお願いいたします。１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万円以上の場合は事前にお電話ください。振込手数料を引いた金額をお振込みいたします。振込完了のご連絡はいたしませんのでご了承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¥#,##0;&quot;¥-&quot;#,##0"/>
    <numFmt numFmtId="167" formatCode="@"/>
    <numFmt numFmtId="168" formatCode="[&lt;=999]000;[&lt;=9999]000\-00;000\-00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4"/>
      <color rgb="FF000000"/>
      <name val="Noto Sans"/>
      <family val="2"/>
    </font>
    <font>
      <sz val="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T28"/>
    </sheetView>
  </sheetViews>
  <sheetFormatPr defaultColWidth="2.12109375" defaultRowHeight="4.5" zeroHeight="false" outlineLevelRow="0" outlineLevelCol="0"/>
  <cols>
    <col collapsed="false" customWidth="true" hidden="false" outlineLevel="0" max="2" min="1" style="0" width="1.62"/>
    <col collapsed="false" customWidth="true" hidden="false" outlineLevel="0" max="56" min="56" style="0" width="1.49"/>
    <col collapsed="false" customWidth="true" hidden="false" outlineLevel="0" max="61" min="61" style="0" width="1.62"/>
  </cols>
  <sheetData>
    <row r="1" s="8" customFormat="true" ht="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1</v>
      </c>
      <c r="AI1" s="2"/>
      <c r="AJ1" s="2"/>
      <c r="AK1" s="3" t="s">
        <v>2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5" t="s">
        <v>3</v>
      </c>
      <c r="BD1" s="5"/>
      <c r="BE1" s="5"/>
      <c r="BF1" s="5"/>
      <c r="BG1" s="5"/>
      <c r="BH1" s="6" t="s">
        <v>4</v>
      </c>
      <c r="BI1" s="6"/>
      <c r="BJ1" s="6"/>
      <c r="BK1" s="6"/>
      <c r="BL1" s="6"/>
      <c r="BM1" s="7"/>
      <c r="BN1" s="7"/>
      <c r="BO1" s="7"/>
      <c r="BP1" s="7"/>
      <c r="BQ1" s="7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10"/>
      <c r="CI1" s="10"/>
    </row>
    <row r="2" s="8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5"/>
      <c r="BD2" s="5"/>
      <c r="BE2" s="5"/>
      <c r="BF2" s="5"/>
      <c r="BG2" s="5"/>
      <c r="BH2" s="6"/>
      <c r="BI2" s="6"/>
      <c r="BJ2" s="6"/>
      <c r="BK2" s="6"/>
      <c r="BL2" s="6"/>
      <c r="BM2" s="7"/>
      <c r="BN2" s="7"/>
      <c r="BO2" s="7"/>
      <c r="BP2" s="7"/>
      <c r="BQ2" s="7"/>
      <c r="BS2" s="9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</row>
    <row r="3" s="8" customFormat="tru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4"/>
      <c r="BC3" s="5"/>
      <c r="BD3" s="5"/>
      <c r="BE3" s="5"/>
      <c r="BF3" s="5"/>
      <c r="BG3" s="5"/>
      <c r="BH3" s="6"/>
      <c r="BI3" s="6"/>
      <c r="BJ3" s="6"/>
      <c r="BK3" s="6"/>
      <c r="BL3" s="6"/>
      <c r="BM3" s="7"/>
      <c r="BN3" s="7"/>
      <c r="BO3" s="7"/>
      <c r="BP3" s="7"/>
      <c r="BQ3" s="7"/>
      <c r="BS3" s="9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</row>
    <row r="4" s="8" customFormat="tru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2" t="s">
        <v>5</v>
      </c>
      <c r="AI4" s="12"/>
      <c r="AJ4" s="12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4"/>
      <c r="BC4" s="13" t="s">
        <v>6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4"/>
      <c r="BO4" s="14"/>
      <c r="BP4" s="14"/>
      <c r="BQ4" s="14"/>
      <c r="BS4" s="9"/>
      <c r="BT4" s="10"/>
      <c r="BU4" s="10"/>
      <c r="BW4" s="15"/>
      <c r="BX4" s="15"/>
      <c r="BY4" s="15"/>
      <c r="BZ4" s="15"/>
      <c r="CA4" s="10"/>
      <c r="CB4" s="10"/>
      <c r="CC4" s="10"/>
      <c r="CD4" s="10"/>
      <c r="CE4" s="10"/>
      <c r="CF4" s="10"/>
      <c r="CG4" s="10"/>
      <c r="CH4" s="10"/>
      <c r="CI4" s="10"/>
    </row>
    <row r="5" s="8" customFormat="tru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2"/>
      <c r="AI5" s="12"/>
      <c r="AJ5" s="1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4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4"/>
      <c r="BO5" s="14"/>
      <c r="BP5" s="14"/>
      <c r="BQ5" s="14"/>
      <c r="BS5" s="9"/>
      <c r="BT5" s="10"/>
      <c r="BU5" s="10"/>
      <c r="BV5" s="15"/>
      <c r="BW5" s="15"/>
      <c r="BX5" s="15"/>
      <c r="BY5" s="15"/>
      <c r="BZ5" s="15"/>
      <c r="CA5" s="16"/>
      <c r="CB5" s="16"/>
      <c r="CC5" s="16"/>
      <c r="CD5" s="16"/>
      <c r="CE5" s="16"/>
      <c r="CF5" s="16"/>
      <c r="CG5" s="16"/>
      <c r="CH5" s="10"/>
      <c r="CI5" s="10"/>
    </row>
    <row r="6" s="8" customFormat="tru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2"/>
      <c r="AI6" s="12"/>
      <c r="AJ6" s="12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4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4"/>
      <c r="BO6" s="14"/>
      <c r="BP6" s="14"/>
      <c r="BQ6" s="14"/>
      <c r="BS6" s="9"/>
      <c r="BT6" s="10"/>
      <c r="BU6" s="10"/>
      <c r="BV6" s="15"/>
      <c r="BW6" s="15"/>
      <c r="BX6" s="15"/>
      <c r="BY6" s="15"/>
      <c r="BZ6" s="15"/>
      <c r="CA6" s="16"/>
      <c r="CB6" s="16"/>
      <c r="CC6" s="16"/>
      <c r="CD6" s="16"/>
      <c r="CE6" s="16"/>
      <c r="CF6" s="16"/>
      <c r="CG6" s="16"/>
      <c r="CH6" s="10"/>
      <c r="CI6" s="10"/>
    </row>
    <row r="7" s="8" customFormat="tru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2"/>
      <c r="AI7" s="12"/>
      <c r="AJ7" s="1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4"/>
      <c r="BC7" s="17" t="s">
        <v>7</v>
      </c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S7" s="9"/>
      <c r="BT7" s="10"/>
      <c r="BU7" s="10"/>
      <c r="BV7" s="10"/>
      <c r="BW7" s="10"/>
      <c r="BX7" s="10"/>
      <c r="BY7" s="16"/>
      <c r="BZ7" s="16"/>
      <c r="CA7" s="16"/>
      <c r="CB7" s="16"/>
      <c r="CC7" s="16"/>
      <c r="CD7" s="16"/>
      <c r="CE7" s="16"/>
      <c r="CF7" s="16"/>
      <c r="CG7" s="16"/>
      <c r="CH7" s="10"/>
      <c r="CI7" s="10"/>
    </row>
    <row r="8" s="8" customFormat="true" ht="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2"/>
      <c r="AI8" s="12"/>
      <c r="AJ8" s="12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4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S8" s="9"/>
      <c r="BT8" s="10"/>
    </row>
    <row r="9" s="8" customFormat="true" ht="4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2"/>
      <c r="AI9" s="12"/>
      <c r="AJ9" s="12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4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S9" s="9"/>
      <c r="BT9" s="10"/>
    </row>
    <row r="10" s="8" customFormat="true" ht="4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S10" s="9"/>
      <c r="BT10" s="10"/>
    </row>
    <row r="11" s="8" customFormat="true" ht="4.5" hidden="false" customHeight="true" outlineLevel="0" collapsed="false">
      <c r="A11" s="21" t="s">
        <v>8</v>
      </c>
      <c r="B11" s="21"/>
      <c r="C11" s="21"/>
      <c r="D11" s="22" t="s">
        <v>9</v>
      </c>
      <c r="E11" s="22"/>
      <c r="F11" s="23"/>
      <c r="G11" s="23"/>
      <c r="H11" s="23"/>
      <c r="I11" s="23"/>
      <c r="J11" s="22" t="s">
        <v>10</v>
      </c>
      <c r="K11" s="23"/>
      <c r="L11" s="23"/>
      <c r="M11" s="23"/>
      <c r="N11" s="24" t="s">
        <v>11</v>
      </c>
      <c r="O11" s="24"/>
      <c r="P11" s="25"/>
      <c r="Q11" s="25"/>
      <c r="R11" s="25"/>
      <c r="S11" s="26" t="s">
        <v>12</v>
      </c>
      <c r="T11" s="26"/>
      <c r="U11" s="27"/>
      <c r="V11" s="28" t="s">
        <v>13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 t="s">
        <v>14</v>
      </c>
      <c r="AM11" s="29"/>
      <c r="AN11" s="29"/>
      <c r="AO11" s="29"/>
      <c r="AP11" s="29" t="s">
        <v>15</v>
      </c>
      <c r="AQ11" s="29"/>
      <c r="AR11" s="29"/>
      <c r="AS11" s="29"/>
      <c r="AT11" s="29"/>
      <c r="AU11" s="30" t="s">
        <v>16</v>
      </c>
      <c r="AV11" s="30"/>
      <c r="AW11" s="30"/>
      <c r="AX11" s="30"/>
      <c r="AY11" s="30"/>
      <c r="AZ11" s="30"/>
      <c r="BA11" s="30"/>
      <c r="BB11" s="31"/>
      <c r="BC11" s="32" t="s">
        <v>17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S11" s="9"/>
      <c r="BT11" s="10"/>
    </row>
    <row r="12" s="8" customFormat="true" ht="4.5" hidden="false" customHeight="true" outlineLevel="0" collapsed="false">
      <c r="A12" s="21"/>
      <c r="B12" s="21"/>
      <c r="C12" s="21"/>
      <c r="D12" s="22"/>
      <c r="E12" s="22"/>
      <c r="F12" s="23"/>
      <c r="G12" s="23"/>
      <c r="H12" s="23"/>
      <c r="I12" s="23"/>
      <c r="J12" s="22"/>
      <c r="K12" s="23"/>
      <c r="L12" s="23"/>
      <c r="M12" s="23"/>
      <c r="N12" s="24"/>
      <c r="O12" s="24"/>
      <c r="P12" s="25"/>
      <c r="Q12" s="25"/>
      <c r="R12" s="25"/>
      <c r="S12" s="26"/>
      <c r="T12" s="26"/>
      <c r="U12" s="27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9"/>
      <c r="AN12" s="29"/>
      <c r="AO12" s="29"/>
      <c r="AP12" s="29"/>
      <c r="AQ12" s="29"/>
      <c r="AR12" s="29"/>
      <c r="AS12" s="29"/>
      <c r="AT12" s="29"/>
      <c r="AU12" s="30"/>
      <c r="AV12" s="30"/>
      <c r="AW12" s="30"/>
      <c r="AX12" s="30"/>
      <c r="AY12" s="30"/>
      <c r="AZ12" s="30"/>
      <c r="BA12" s="30"/>
      <c r="BB12" s="31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S12" s="9"/>
      <c r="BT12" s="10"/>
    </row>
    <row r="13" s="8" customFormat="true" ht="4.5" hidden="false" customHeight="true" outlineLevel="0" collapsed="false">
      <c r="A13" s="21"/>
      <c r="B13" s="21"/>
      <c r="C13" s="21"/>
      <c r="D13" s="22"/>
      <c r="E13" s="22"/>
      <c r="F13" s="23"/>
      <c r="G13" s="23"/>
      <c r="H13" s="23"/>
      <c r="I13" s="23"/>
      <c r="J13" s="22"/>
      <c r="K13" s="23"/>
      <c r="L13" s="23"/>
      <c r="M13" s="23"/>
      <c r="N13" s="24"/>
      <c r="O13" s="24"/>
      <c r="P13" s="25"/>
      <c r="Q13" s="25"/>
      <c r="R13" s="25"/>
      <c r="S13" s="26"/>
      <c r="T13" s="26"/>
      <c r="U13" s="27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4"/>
      <c r="AM13" s="34"/>
      <c r="AN13" s="34"/>
      <c r="AO13" s="35" t="s">
        <v>18</v>
      </c>
      <c r="AP13" s="36"/>
      <c r="AQ13" s="36"/>
      <c r="AR13" s="36"/>
      <c r="AS13" s="36"/>
      <c r="AT13" s="37" t="s">
        <v>19</v>
      </c>
      <c r="AU13" s="38" t="n">
        <f aca="false">AL13*AP13</f>
        <v>0</v>
      </c>
      <c r="AV13" s="38"/>
      <c r="AW13" s="38"/>
      <c r="AX13" s="38"/>
      <c r="AY13" s="38"/>
      <c r="AZ13" s="38"/>
      <c r="BA13" s="39" t="s">
        <v>19</v>
      </c>
      <c r="BB13" s="31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S13" s="9"/>
      <c r="BT13" s="10"/>
    </row>
    <row r="14" s="8" customFormat="true" ht="4.5" hidden="false" customHeight="true" outlineLevel="0" collapsed="false">
      <c r="A14" s="21"/>
      <c r="B14" s="21"/>
      <c r="C14" s="21"/>
      <c r="D14" s="22"/>
      <c r="E14" s="22"/>
      <c r="F14" s="23"/>
      <c r="G14" s="23"/>
      <c r="H14" s="23"/>
      <c r="I14" s="23"/>
      <c r="J14" s="22"/>
      <c r="K14" s="23"/>
      <c r="L14" s="23"/>
      <c r="M14" s="23"/>
      <c r="N14" s="24"/>
      <c r="O14" s="24"/>
      <c r="P14" s="25"/>
      <c r="Q14" s="25"/>
      <c r="R14" s="25"/>
      <c r="S14" s="26"/>
      <c r="T14" s="26"/>
      <c r="U14" s="27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4"/>
      <c r="AN14" s="34"/>
      <c r="AO14" s="35"/>
      <c r="AP14" s="36"/>
      <c r="AQ14" s="36"/>
      <c r="AR14" s="36"/>
      <c r="AS14" s="36"/>
      <c r="AT14" s="37"/>
      <c r="AU14" s="38"/>
      <c r="AV14" s="38"/>
      <c r="AW14" s="38"/>
      <c r="AX14" s="38"/>
      <c r="AY14" s="38"/>
      <c r="AZ14" s="38"/>
      <c r="BA14" s="39"/>
      <c r="BB14" s="31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S14" s="9"/>
      <c r="BT14" s="10"/>
    </row>
    <row r="15" s="8" customFormat="true" ht="4.5" hidden="false" customHeight="true" outlineLevel="0" collapsed="false">
      <c r="A15" s="21"/>
      <c r="B15" s="21"/>
      <c r="C15" s="21"/>
      <c r="D15" s="22"/>
      <c r="E15" s="22"/>
      <c r="F15" s="23"/>
      <c r="G15" s="23"/>
      <c r="H15" s="23"/>
      <c r="I15" s="23"/>
      <c r="J15" s="22"/>
      <c r="K15" s="23"/>
      <c r="L15" s="23"/>
      <c r="M15" s="23"/>
      <c r="N15" s="24"/>
      <c r="O15" s="24"/>
      <c r="P15" s="25"/>
      <c r="Q15" s="25"/>
      <c r="R15" s="25"/>
      <c r="S15" s="26"/>
      <c r="T15" s="26"/>
      <c r="U15" s="27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4"/>
      <c r="AM15" s="34"/>
      <c r="AN15" s="34"/>
      <c r="AO15" s="35"/>
      <c r="AP15" s="36"/>
      <c r="AQ15" s="36"/>
      <c r="AR15" s="36"/>
      <c r="AS15" s="36"/>
      <c r="AT15" s="37"/>
      <c r="AU15" s="38"/>
      <c r="AV15" s="38"/>
      <c r="AW15" s="38"/>
      <c r="AX15" s="38"/>
      <c r="AY15" s="38"/>
      <c r="AZ15" s="38"/>
      <c r="BA15" s="39"/>
      <c r="BB15" s="31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S15" s="9"/>
      <c r="BT15" s="10"/>
    </row>
    <row r="16" s="8" customFormat="true" ht="4.5" hidden="false" customHeight="true" outlineLevel="0" collapsed="false">
      <c r="A16" s="21"/>
      <c r="B16" s="21"/>
      <c r="C16" s="21"/>
      <c r="D16" s="22"/>
      <c r="E16" s="22"/>
      <c r="F16" s="23"/>
      <c r="G16" s="23"/>
      <c r="H16" s="23"/>
      <c r="I16" s="23"/>
      <c r="J16" s="22"/>
      <c r="K16" s="23"/>
      <c r="L16" s="23"/>
      <c r="M16" s="23"/>
      <c r="N16" s="24"/>
      <c r="O16" s="24"/>
      <c r="P16" s="25"/>
      <c r="Q16" s="25"/>
      <c r="R16" s="25"/>
      <c r="S16" s="26"/>
      <c r="T16" s="26"/>
      <c r="U16" s="27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4"/>
      <c r="AM16" s="34"/>
      <c r="AN16" s="34"/>
      <c r="AO16" s="35"/>
      <c r="AP16" s="36"/>
      <c r="AQ16" s="36"/>
      <c r="AR16" s="36"/>
      <c r="AS16" s="36"/>
      <c r="AT16" s="37"/>
      <c r="AU16" s="38"/>
      <c r="AV16" s="38"/>
      <c r="AW16" s="38"/>
      <c r="AX16" s="38"/>
      <c r="AY16" s="38"/>
      <c r="AZ16" s="38"/>
      <c r="BA16" s="39"/>
      <c r="BB16" s="31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S16" s="9"/>
      <c r="BT16" s="10"/>
    </row>
    <row r="17" s="8" customFormat="true" ht="4.5" hidden="false" customHeight="true" outlineLevel="0" collapsed="false">
      <c r="A17" s="41" t="s">
        <v>20</v>
      </c>
      <c r="B17" s="41"/>
      <c r="C17" s="41"/>
      <c r="D17" s="42" t="s">
        <v>21</v>
      </c>
      <c r="E17" s="43"/>
      <c r="F17" s="43"/>
      <c r="G17" s="43"/>
      <c r="H17" s="44" t="s">
        <v>22</v>
      </c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47" t="s">
        <v>23</v>
      </c>
      <c r="T17" s="47"/>
      <c r="U17" s="27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/>
      <c r="AM17" s="34"/>
      <c r="AN17" s="34"/>
      <c r="AO17" s="35"/>
      <c r="AP17" s="36"/>
      <c r="AQ17" s="36"/>
      <c r="AR17" s="36"/>
      <c r="AS17" s="36"/>
      <c r="AT17" s="37"/>
      <c r="AU17" s="38"/>
      <c r="AV17" s="38"/>
      <c r="AW17" s="38"/>
      <c r="AX17" s="38"/>
      <c r="AY17" s="38"/>
      <c r="AZ17" s="38"/>
      <c r="BA17" s="39"/>
      <c r="BB17" s="31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S17" s="9"/>
      <c r="BT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10"/>
      <c r="CI17" s="10"/>
    </row>
    <row r="18" s="8" customFormat="true" ht="4.5" hidden="false" customHeight="true" outlineLevel="0" collapsed="false">
      <c r="A18" s="41"/>
      <c r="B18" s="41"/>
      <c r="C18" s="41"/>
      <c r="D18" s="42"/>
      <c r="E18" s="43"/>
      <c r="F18" s="43"/>
      <c r="G18" s="43"/>
      <c r="H18" s="44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7"/>
      <c r="T18" s="47"/>
      <c r="U18" s="27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/>
      <c r="AM18" s="34"/>
      <c r="AN18" s="34"/>
      <c r="AO18" s="35" t="s">
        <v>18</v>
      </c>
      <c r="AP18" s="36"/>
      <c r="AQ18" s="36"/>
      <c r="AR18" s="36"/>
      <c r="AS18" s="36"/>
      <c r="AT18" s="37" t="s">
        <v>19</v>
      </c>
      <c r="AU18" s="38" t="n">
        <f aca="false">AL18*AP18</f>
        <v>0</v>
      </c>
      <c r="AV18" s="38"/>
      <c r="AW18" s="38"/>
      <c r="AX18" s="38"/>
      <c r="AY18" s="38"/>
      <c r="AZ18" s="38"/>
      <c r="BA18" s="39" t="s">
        <v>19</v>
      </c>
      <c r="BB18" s="31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S18" s="9"/>
      <c r="BT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10"/>
      <c r="CI18" s="10"/>
    </row>
    <row r="19" s="8" customFormat="true" ht="4.5" hidden="false" customHeight="true" outlineLevel="0" collapsed="false">
      <c r="A19" s="41"/>
      <c r="B19" s="41"/>
      <c r="C19" s="41"/>
      <c r="D19" s="42"/>
      <c r="E19" s="43"/>
      <c r="F19" s="43"/>
      <c r="G19" s="43"/>
      <c r="H19" s="44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7"/>
      <c r="T19" s="47"/>
      <c r="U19" s="27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4"/>
      <c r="AM19" s="34"/>
      <c r="AN19" s="34"/>
      <c r="AO19" s="35"/>
      <c r="AP19" s="36"/>
      <c r="AQ19" s="36"/>
      <c r="AR19" s="36"/>
      <c r="AS19" s="36"/>
      <c r="AT19" s="37"/>
      <c r="AU19" s="38"/>
      <c r="AV19" s="38"/>
      <c r="AW19" s="38"/>
      <c r="AX19" s="38"/>
      <c r="AY19" s="38"/>
      <c r="AZ19" s="38"/>
      <c r="BA19" s="39"/>
      <c r="BB19" s="31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S19" s="9"/>
      <c r="BT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10"/>
      <c r="CI19" s="10"/>
    </row>
    <row r="20" s="8" customFormat="true" ht="4.5" hidden="false" customHeight="true" outlineLevel="0" collapsed="false">
      <c r="A20" s="41"/>
      <c r="B20" s="41"/>
      <c r="C20" s="41"/>
      <c r="D20" s="42"/>
      <c r="E20" s="43"/>
      <c r="F20" s="43"/>
      <c r="G20" s="43"/>
      <c r="H20" s="44"/>
      <c r="I20" s="45"/>
      <c r="J20" s="45"/>
      <c r="K20" s="45"/>
      <c r="L20" s="45"/>
      <c r="M20" s="46"/>
      <c r="N20" s="46"/>
      <c r="O20" s="46"/>
      <c r="P20" s="46"/>
      <c r="Q20" s="46"/>
      <c r="R20" s="46"/>
      <c r="S20" s="47"/>
      <c r="T20" s="47"/>
      <c r="U20" s="27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/>
      <c r="AM20" s="34"/>
      <c r="AN20" s="34"/>
      <c r="AO20" s="35"/>
      <c r="AP20" s="36"/>
      <c r="AQ20" s="36"/>
      <c r="AR20" s="36"/>
      <c r="AS20" s="36"/>
      <c r="AT20" s="37"/>
      <c r="AU20" s="38"/>
      <c r="AV20" s="38"/>
      <c r="AW20" s="38"/>
      <c r="AX20" s="38"/>
      <c r="AY20" s="38"/>
      <c r="AZ20" s="38"/>
      <c r="BA20" s="39"/>
      <c r="BB20" s="31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S20" s="9"/>
      <c r="BT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10"/>
      <c r="CI20" s="10"/>
    </row>
    <row r="21" s="8" customFormat="true" ht="4.5" hidden="false" customHeight="true" outlineLevel="0" collapsed="false">
      <c r="A21" s="41"/>
      <c r="B21" s="41"/>
      <c r="C21" s="41"/>
      <c r="D21" s="42"/>
      <c r="E21" s="43"/>
      <c r="F21" s="43"/>
      <c r="G21" s="43"/>
      <c r="H21" s="44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7"/>
      <c r="T21" s="47"/>
      <c r="U21" s="27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4"/>
      <c r="AM21" s="34"/>
      <c r="AN21" s="34"/>
      <c r="AO21" s="35"/>
      <c r="AP21" s="36"/>
      <c r="AQ21" s="36"/>
      <c r="AR21" s="36"/>
      <c r="AS21" s="36"/>
      <c r="AT21" s="37"/>
      <c r="AU21" s="38"/>
      <c r="AV21" s="38"/>
      <c r="AW21" s="38"/>
      <c r="AX21" s="38"/>
      <c r="AY21" s="38"/>
      <c r="AZ21" s="38"/>
      <c r="BA21" s="39"/>
      <c r="BB21" s="31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S21" s="10"/>
      <c r="BT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</row>
    <row r="22" s="8" customFormat="true" ht="4.5" hidden="false" customHeight="true" outlineLevel="0" collapsed="false">
      <c r="A22" s="41"/>
      <c r="B22" s="41"/>
      <c r="C22" s="41"/>
      <c r="D22" s="42"/>
      <c r="E22" s="43"/>
      <c r="F22" s="43"/>
      <c r="G22" s="43"/>
      <c r="H22" s="44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7"/>
      <c r="T22" s="47"/>
      <c r="U22" s="27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4"/>
      <c r="AM22" s="34"/>
      <c r="AN22" s="34"/>
      <c r="AO22" s="35"/>
      <c r="AP22" s="36"/>
      <c r="AQ22" s="36"/>
      <c r="AR22" s="36"/>
      <c r="AS22" s="36"/>
      <c r="AT22" s="37"/>
      <c r="AU22" s="38"/>
      <c r="AV22" s="38"/>
      <c r="AW22" s="38"/>
      <c r="AX22" s="38"/>
      <c r="AY22" s="38"/>
      <c r="AZ22" s="38"/>
      <c r="BA22" s="39"/>
      <c r="BB22" s="31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S22" s="10"/>
      <c r="BT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</row>
    <row r="23" s="8" customFormat="true" ht="4.5" hidden="false" customHeight="true" outlineLevel="0" collapsed="false">
      <c r="A23" s="49" t="s">
        <v>24</v>
      </c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27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4"/>
      <c r="AN23" s="34"/>
      <c r="AO23" s="35" t="s">
        <v>18</v>
      </c>
      <c r="AP23" s="36"/>
      <c r="AQ23" s="36"/>
      <c r="AR23" s="36"/>
      <c r="AS23" s="36"/>
      <c r="AT23" s="37" t="s">
        <v>19</v>
      </c>
      <c r="AU23" s="38" t="n">
        <f aca="false">AL23*AP23</f>
        <v>0</v>
      </c>
      <c r="AV23" s="38"/>
      <c r="AW23" s="38"/>
      <c r="AX23" s="38"/>
      <c r="AY23" s="38"/>
      <c r="AZ23" s="38"/>
      <c r="BA23" s="39" t="s">
        <v>19</v>
      </c>
      <c r="BB23" s="31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</row>
    <row r="24" s="8" customFormat="true" ht="4.5" hidden="false" customHeight="true" outlineLevel="0" collapsed="false">
      <c r="A24" s="49"/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27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4"/>
      <c r="AM24" s="34"/>
      <c r="AN24" s="34"/>
      <c r="AO24" s="35"/>
      <c r="AP24" s="36"/>
      <c r="AQ24" s="36"/>
      <c r="AR24" s="36"/>
      <c r="AS24" s="36"/>
      <c r="AT24" s="37"/>
      <c r="AU24" s="38"/>
      <c r="AV24" s="38"/>
      <c r="AW24" s="38"/>
      <c r="AX24" s="38"/>
      <c r="AY24" s="38"/>
      <c r="AZ24" s="38"/>
      <c r="BA24" s="39"/>
      <c r="BB24" s="31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</row>
    <row r="25" s="8" customFormat="true" ht="4.5" hidden="false" customHeight="true" outlineLevel="0" collapsed="false">
      <c r="A25" s="49"/>
      <c r="B25" s="49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27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4"/>
      <c r="AM25" s="34"/>
      <c r="AN25" s="34"/>
      <c r="AO25" s="35"/>
      <c r="AP25" s="36"/>
      <c r="AQ25" s="36"/>
      <c r="AR25" s="36"/>
      <c r="AS25" s="36"/>
      <c r="AT25" s="37"/>
      <c r="AU25" s="38"/>
      <c r="AV25" s="38"/>
      <c r="AW25" s="38"/>
      <c r="AX25" s="38"/>
      <c r="AY25" s="38"/>
      <c r="AZ25" s="38"/>
      <c r="BA25" s="39"/>
      <c r="BB25" s="31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</row>
    <row r="26" s="8" customFormat="true" ht="4.5" hidden="false" customHeight="true" outlineLevel="0" collapsed="false">
      <c r="A26" s="49"/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27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4"/>
      <c r="AN26" s="34"/>
      <c r="AO26" s="35"/>
      <c r="AP26" s="36"/>
      <c r="AQ26" s="36"/>
      <c r="AR26" s="36"/>
      <c r="AS26" s="36"/>
      <c r="AT26" s="37"/>
      <c r="AU26" s="38"/>
      <c r="AV26" s="38"/>
      <c r="AW26" s="38"/>
      <c r="AX26" s="38"/>
      <c r="AY26" s="38"/>
      <c r="AZ26" s="38"/>
      <c r="BA26" s="39"/>
      <c r="BB26" s="31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</row>
    <row r="27" s="8" customFormat="true" ht="4.5" hidden="false" customHeight="true" outlineLevel="0" collapsed="false">
      <c r="A27" s="49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27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4"/>
      <c r="AM27" s="34"/>
      <c r="AN27" s="34"/>
      <c r="AO27" s="35"/>
      <c r="AP27" s="36"/>
      <c r="AQ27" s="36"/>
      <c r="AR27" s="36"/>
      <c r="AS27" s="36"/>
      <c r="AT27" s="37"/>
      <c r="AU27" s="38"/>
      <c r="AV27" s="38"/>
      <c r="AW27" s="38"/>
      <c r="AX27" s="38"/>
      <c r="AY27" s="38"/>
      <c r="AZ27" s="38"/>
      <c r="BA27" s="39"/>
      <c r="BB27" s="31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</row>
    <row r="28" s="8" customFormat="true" ht="4.5" hidden="false" customHeight="true" outlineLevel="0" collapsed="false">
      <c r="A28" s="49"/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27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4"/>
      <c r="AM28" s="34"/>
      <c r="AN28" s="34"/>
      <c r="AO28" s="35" t="s">
        <v>18</v>
      </c>
      <c r="AP28" s="36"/>
      <c r="AQ28" s="36"/>
      <c r="AR28" s="36"/>
      <c r="AS28" s="36"/>
      <c r="AT28" s="37" t="s">
        <v>19</v>
      </c>
      <c r="AU28" s="38" t="n">
        <f aca="false">AL28*AP28</f>
        <v>0</v>
      </c>
      <c r="AV28" s="38"/>
      <c r="AW28" s="38"/>
      <c r="AX28" s="38"/>
      <c r="AY28" s="38"/>
      <c r="AZ28" s="38"/>
      <c r="BA28" s="39" t="s">
        <v>19</v>
      </c>
      <c r="BB28" s="31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</row>
    <row r="29" s="8" customFormat="true" ht="4.5" hidden="false" customHeight="true" outlineLevel="0" collapsed="false">
      <c r="A29" s="49"/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27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4"/>
      <c r="AM29" s="34"/>
      <c r="AN29" s="34"/>
      <c r="AO29" s="35"/>
      <c r="AP29" s="36"/>
      <c r="AQ29" s="36"/>
      <c r="AR29" s="36"/>
      <c r="AS29" s="36"/>
      <c r="AT29" s="37"/>
      <c r="AU29" s="38"/>
      <c r="AV29" s="38"/>
      <c r="AW29" s="38"/>
      <c r="AX29" s="38"/>
      <c r="AY29" s="38"/>
      <c r="AZ29" s="38"/>
      <c r="BA29" s="39"/>
      <c r="BB29" s="31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</row>
    <row r="30" s="8" customFormat="true" ht="4.5" hidden="false" customHeight="true" outlineLevel="0" collapsed="false">
      <c r="A30" s="49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27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4"/>
      <c r="AM30" s="34"/>
      <c r="AN30" s="34"/>
      <c r="AO30" s="35"/>
      <c r="AP30" s="36"/>
      <c r="AQ30" s="36"/>
      <c r="AR30" s="36"/>
      <c r="AS30" s="36"/>
      <c r="AT30" s="37"/>
      <c r="AU30" s="38"/>
      <c r="AV30" s="38"/>
      <c r="AW30" s="38"/>
      <c r="AX30" s="38"/>
      <c r="AY30" s="38"/>
      <c r="AZ30" s="38"/>
      <c r="BA30" s="39"/>
      <c r="BB30" s="31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</row>
    <row r="31" s="8" customFormat="true" ht="4.5" hidden="false" customHeight="true" outlineLevel="0" collapsed="false">
      <c r="A31" s="49"/>
      <c r="B31" s="49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27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4"/>
      <c r="AM31" s="34"/>
      <c r="AN31" s="34"/>
      <c r="AO31" s="35"/>
      <c r="AP31" s="36"/>
      <c r="AQ31" s="36"/>
      <c r="AR31" s="36"/>
      <c r="AS31" s="36"/>
      <c r="AT31" s="37"/>
      <c r="AU31" s="38"/>
      <c r="AV31" s="38"/>
      <c r="AW31" s="38"/>
      <c r="AX31" s="38"/>
      <c r="AY31" s="38"/>
      <c r="AZ31" s="38"/>
      <c r="BA31" s="39"/>
      <c r="BB31" s="31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</row>
    <row r="32" s="8" customFormat="true" ht="4.5" hidden="false" customHeight="true" outlineLevel="0" collapsed="false">
      <c r="A32" s="49"/>
      <c r="B32" s="49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27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4"/>
      <c r="AM32" s="34"/>
      <c r="AN32" s="34"/>
      <c r="AO32" s="35"/>
      <c r="AP32" s="36"/>
      <c r="AQ32" s="36"/>
      <c r="AR32" s="36"/>
      <c r="AS32" s="36"/>
      <c r="AT32" s="37"/>
      <c r="AU32" s="38"/>
      <c r="AV32" s="38"/>
      <c r="AW32" s="38"/>
      <c r="AX32" s="38"/>
      <c r="AY32" s="38"/>
      <c r="AZ32" s="38"/>
      <c r="BA32" s="39"/>
      <c r="BB32" s="31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</row>
    <row r="33" s="8" customFormat="true" ht="4.5" hidden="false" customHeight="true" outlineLevel="0" collapsed="false">
      <c r="A33" s="49"/>
      <c r="B33" s="49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27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4"/>
      <c r="AM33" s="34"/>
      <c r="AN33" s="34"/>
      <c r="AO33" s="35" t="s">
        <v>18</v>
      </c>
      <c r="AP33" s="36"/>
      <c r="AQ33" s="36"/>
      <c r="AR33" s="36"/>
      <c r="AS33" s="36"/>
      <c r="AT33" s="37" t="s">
        <v>19</v>
      </c>
      <c r="AU33" s="38" t="n">
        <f aca="false">AL33*AP33</f>
        <v>0</v>
      </c>
      <c r="AV33" s="38"/>
      <c r="AW33" s="38"/>
      <c r="AX33" s="38"/>
      <c r="AY33" s="38"/>
      <c r="AZ33" s="38"/>
      <c r="BA33" s="39" t="s">
        <v>19</v>
      </c>
      <c r="BB33" s="31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</row>
    <row r="34" s="8" customFormat="true" ht="4.5" hidden="false" customHeight="true" outlineLevel="0" collapsed="false">
      <c r="A34" s="49"/>
      <c r="B34" s="49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27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4"/>
      <c r="AM34" s="34"/>
      <c r="AN34" s="34"/>
      <c r="AO34" s="35"/>
      <c r="AP34" s="36"/>
      <c r="AQ34" s="36"/>
      <c r="AR34" s="36"/>
      <c r="AS34" s="36"/>
      <c r="AT34" s="37"/>
      <c r="AU34" s="38"/>
      <c r="AV34" s="38"/>
      <c r="AW34" s="38"/>
      <c r="AX34" s="38"/>
      <c r="AY34" s="38"/>
      <c r="AZ34" s="38"/>
      <c r="BA34" s="39"/>
      <c r="BB34" s="31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</row>
    <row r="35" s="8" customFormat="true" ht="4.5" hidden="false" customHeight="true" outlineLevel="0" collapsed="false">
      <c r="A35" s="51" t="s">
        <v>25</v>
      </c>
      <c r="B35" s="51"/>
      <c r="C35" s="51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27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4"/>
      <c r="AM35" s="34"/>
      <c r="AN35" s="34"/>
      <c r="AO35" s="35"/>
      <c r="AP35" s="36"/>
      <c r="AQ35" s="36"/>
      <c r="AR35" s="36"/>
      <c r="AS35" s="36"/>
      <c r="AT35" s="37"/>
      <c r="AU35" s="38"/>
      <c r="AV35" s="38"/>
      <c r="AW35" s="38"/>
      <c r="AX35" s="38"/>
      <c r="AY35" s="38"/>
      <c r="AZ35" s="38"/>
      <c r="BA35" s="39"/>
      <c r="BB35" s="31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</row>
    <row r="36" s="8" customFormat="true" ht="4.5" hidden="false" customHeight="true" outlineLevel="0" collapsed="false">
      <c r="A36" s="51"/>
      <c r="B36" s="51"/>
      <c r="C36" s="51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27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4"/>
      <c r="AM36" s="34"/>
      <c r="AN36" s="34"/>
      <c r="AO36" s="35"/>
      <c r="AP36" s="36"/>
      <c r="AQ36" s="36"/>
      <c r="AR36" s="36"/>
      <c r="AS36" s="36"/>
      <c r="AT36" s="37"/>
      <c r="AU36" s="38"/>
      <c r="AV36" s="38"/>
      <c r="AW36" s="38"/>
      <c r="AX36" s="38"/>
      <c r="AY36" s="38"/>
      <c r="AZ36" s="38"/>
      <c r="BA36" s="39"/>
      <c r="BB36" s="31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</row>
    <row r="37" s="8" customFormat="true" ht="4.5" hidden="false" customHeight="true" outlineLevel="0" collapsed="false">
      <c r="A37" s="51"/>
      <c r="B37" s="51"/>
      <c r="C37" s="51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27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4"/>
      <c r="AM37" s="34"/>
      <c r="AN37" s="34"/>
      <c r="AO37" s="35"/>
      <c r="AP37" s="36"/>
      <c r="AQ37" s="36"/>
      <c r="AR37" s="36"/>
      <c r="AS37" s="36"/>
      <c r="AT37" s="37"/>
      <c r="AU37" s="38"/>
      <c r="AV37" s="38"/>
      <c r="AW37" s="38"/>
      <c r="AX37" s="38"/>
      <c r="AY37" s="38"/>
      <c r="AZ37" s="38"/>
      <c r="BA37" s="39"/>
      <c r="BB37" s="31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</row>
    <row r="38" s="8" customFormat="true" ht="4.5" hidden="false" customHeight="true" outlineLevel="0" collapsed="false">
      <c r="A38" s="51"/>
      <c r="B38" s="51"/>
      <c r="C38" s="51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27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4"/>
      <c r="AM38" s="34"/>
      <c r="AN38" s="34"/>
      <c r="AO38" s="35" t="s">
        <v>18</v>
      </c>
      <c r="AP38" s="36"/>
      <c r="AQ38" s="36"/>
      <c r="AR38" s="36"/>
      <c r="AS38" s="36"/>
      <c r="AT38" s="37" t="s">
        <v>19</v>
      </c>
      <c r="AU38" s="38" t="n">
        <f aca="false">AL38*AP38</f>
        <v>0</v>
      </c>
      <c r="AV38" s="38"/>
      <c r="AW38" s="38"/>
      <c r="AX38" s="38"/>
      <c r="AY38" s="38"/>
      <c r="AZ38" s="38"/>
      <c r="BA38" s="39" t="s">
        <v>19</v>
      </c>
      <c r="BB38" s="31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</row>
    <row r="39" s="8" customFormat="true" ht="4.5" hidden="false" customHeight="true" outlineLevel="0" collapsed="false">
      <c r="A39" s="51"/>
      <c r="B39" s="51"/>
      <c r="C39" s="51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27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4"/>
      <c r="AM39" s="34"/>
      <c r="AN39" s="34"/>
      <c r="AO39" s="35"/>
      <c r="AP39" s="36"/>
      <c r="AQ39" s="36"/>
      <c r="AR39" s="36"/>
      <c r="AS39" s="36"/>
      <c r="AT39" s="37"/>
      <c r="AU39" s="38"/>
      <c r="AV39" s="38"/>
      <c r="AW39" s="38"/>
      <c r="AX39" s="38"/>
      <c r="AY39" s="38"/>
      <c r="AZ39" s="38"/>
      <c r="BA39" s="39"/>
      <c r="BB39" s="31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</row>
    <row r="40" s="8" customFormat="true" ht="4.5" hidden="false" customHeight="true" outlineLevel="0" collapsed="false">
      <c r="A40" s="51"/>
      <c r="B40" s="51"/>
      <c r="C40" s="51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27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4"/>
      <c r="AM40" s="34"/>
      <c r="AN40" s="34"/>
      <c r="AO40" s="35"/>
      <c r="AP40" s="36"/>
      <c r="AQ40" s="36"/>
      <c r="AR40" s="36"/>
      <c r="AS40" s="36"/>
      <c r="AT40" s="37"/>
      <c r="AU40" s="38"/>
      <c r="AV40" s="38"/>
      <c r="AW40" s="38"/>
      <c r="AX40" s="38"/>
      <c r="AY40" s="38"/>
      <c r="AZ40" s="38"/>
      <c r="BA40" s="39"/>
      <c r="BB40" s="31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</row>
    <row r="41" s="8" customFormat="true" ht="4.5" hidden="false" customHeight="true" outlineLevel="0" collapsed="false">
      <c r="A41" s="52" t="s">
        <v>26</v>
      </c>
      <c r="B41" s="52"/>
      <c r="C41" s="52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27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4"/>
      <c r="AM41" s="34"/>
      <c r="AN41" s="34"/>
      <c r="AO41" s="35"/>
      <c r="AP41" s="36"/>
      <c r="AQ41" s="36"/>
      <c r="AR41" s="36"/>
      <c r="AS41" s="36"/>
      <c r="AT41" s="37"/>
      <c r="AU41" s="38"/>
      <c r="AV41" s="38"/>
      <c r="AW41" s="38"/>
      <c r="AX41" s="38"/>
      <c r="AY41" s="38"/>
      <c r="AZ41" s="38"/>
      <c r="BA41" s="39"/>
      <c r="BB41" s="31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</row>
    <row r="42" s="8" customFormat="true" ht="4.5" hidden="false" customHeight="true" outlineLevel="0" collapsed="false">
      <c r="A42" s="52"/>
      <c r="B42" s="52"/>
      <c r="C42" s="52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27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4"/>
      <c r="AM42" s="34"/>
      <c r="AN42" s="34"/>
      <c r="AO42" s="35"/>
      <c r="AP42" s="36"/>
      <c r="AQ42" s="36"/>
      <c r="AR42" s="36"/>
      <c r="AS42" s="36"/>
      <c r="AT42" s="37"/>
      <c r="AU42" s="38"/>
      <c r="AV42" s="38"/>
      <c r="AW42" s="38"/>
      <c r="AX42" s="38"/>
      <c r="AY42" s="38"/>
      <c r="AZ42" s="38"/>
      <c r="BA42" s="39"/>
      <c r="BB42" s="31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</row>
    <row r="43" s="8" customFormat="true" ht="4.5" hidden="false" customHeight="true" outlineLevel="0" collapsed="false">
      <c r="A43" s="52"/>
      <c r="B43" s="52"/>
      <c r="C43" s="52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27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4"/>
      <c r="AM43" s="34"/>
      <c r="AN43" s="34"/>
      <c r="AO43" s="35" t="s">
        <v>18</v>
      </c>
      <c r="AP43" s="36"/>
      <c r="AQ43" s="36"/>
      <c r="AR43" s="36"/>
      <c r="AS43" s="36"/>
      <c r="AT43" s="37" t="s">
        <v>19</v>
      </c>
      <c r="AU43" s="38" t="n">
        <f aca="false">AL43*AP43</f>
        <v>0</v>
      </c>
      <c r="AV43" s="38"/>
      <c r="AW43" s="38"/>
      <c r="AX43" s="38"/>
      <c r="AY43" s="38"/>
      <c r="AZ43" s="38"/>
      <c r="BA43" s="39" t="s">
        <v>19</v>
      </c>
      <c r="BB43" s="31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</row>
    <row r="44" s="8" customFormat="true" ht="4.5" hidden="false" customHeight="true" outlineLevel="0" collapsed="false">
      <c r="A44" s="52"/>
      <c r="B44" s="52"/>
      <c r="C44" s="52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27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4"/>
      <c r="AM44" s="34"/>
      <c r="AN44" s="34"/>
      <c r="AO44" s="35"/>
      <c r="AP44" s="36"/>
      <c r="AQ44" s="36"/>
      <c r="AR44" s="36"/>
      <c r="AS44" s="36"/>
      <c r="AT44" s="37"/>
      <c r="AU44" s="38"/>
      <c r="AV44" s="38"/>
      <c r="AW44" s="38"/>
      <c r="AX44" s="38"/>
      <c r="AY44" s="38"/>
      <c r="AZ44" s="38"/>
      <c r="BA44" s="39"/>
      <c r="BB44" s="31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</row>
    <row r="45" s="8" customFormat="true" ht="4.5" hidden="false" customHeight="true" outlineLevel="0" collapsed="false">
      <c r="A45" s="52"/>
      <c r="B45" s="52"/>
      <c r="C45" s="52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27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4"/>
      <c r="AM45" s="34"/>
      <c r="AN45" s="34"/>
      <c r="AO45" s="35"/>
      <c r="AP45" s="36"/>
      <c r="AQ45" s="36"/>
      <c r="AR45" s="36"/>
      <c r="AS45" s="36"/>
      <c r="AT45" s="37"/>
      <c r="AU45" s="38"/>
      <c r="AV45" s="38"/>
      <c r="AW45" s="38"/>
      <c r="AX45" s="38"/>
      <c r="AY45" s="38"/>
      <c r="AZ45" s="38"/>
      <c r="BA45" s="39"/>
      <c r="BB45" s="31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</row>
    <row r="46" s="8" customFormat="true" ht="4.5" hidden="false" customHeight="true" outlineLevel="0" collapsed="false">
      <c r="A46" s="52"/>
      <c r="B46" s="52"/>
      <c r="C46" s="52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27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4"/>
      <c r="AM46" s="34"/>
      <c r="AN46" s="34"/>
      <c r="AO46" s="35"/>
      <c r="AP46" s="36"/>
      <c r="AQ46" s="36"/>
      <c r="AR46" s="36"/>
      <c r="AS46" s="36"/>
      <c r="AT46" s="37"/>
      <c r="AU46" s="38"/>
      <c r="AV46" s="38"/>
      <c r="AW46" s="38"/>
      <c r="AX46" s="38"/>
      <c r="AY46" s="38"/>
      <c r="AZ46" s="38"/>
      <c r="BA46" s="39"/>
      <c r="BB46" s="31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</row>
    <row r="47" s="8" customFormat="true" ht="4.5" hidden="false" customHeight="true" outlineLevel="0" collapsed="false">
      <c r="A47" s="51" t="s">
        <v>27</v>
      </c>
      <c r="B47" s="51"/>
      <c r="C47" s="51"/>
      <c r="D47" s="53"/>
      <c r="E47" s="53"/>
      <c r="F47" s="53"/>
      <c r="G47" s="53"/>
      <c r="H47" s="53"/>
      <c r="I47" s="44" t="s">
        <v>22</v>
      </c>
      <c r="J47" s="43"/>
      <c r="K47" s="43"/>
      <c r="L47" s="43"/>
      <c r="M47" s="43"/>
      <c r="N47" s="43"/>
      <c r="O47" s="44" t="s">
        <v>22</v>
      </c>
      <c r="P47" s="54"/>
      <c r="Q47" s="54"/>
      <c r="R47" s="54"/>
      <c r="S47" s="54"/>
      <c r="T47" s="54"/>
      <c r="U47" s="27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4"/>
      <c r="AM47" s="34"/>
      <c r="AN47" s="34"/>
      <c r="AO47" s="35"/>
      <c r="AP47" s="36"/>
      <c r="AQ47" s="36"/>
      <c r="AR47" s="36"/>
      <c r="AS47" s="36"/>
      <c r="AT47" s="37"/>
      <c r="AU47" s="38"/>
      <c r="AV47" s="38"/>
      <c r="AW47" s="38"/>
      <c r="AX47" s="38"/>
      <c r="AY47" s="38"/>
      <c r="AZ47" s="38"/>
      <c r="BA47" s="39"/>
      <c r="BB47" s="31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</row>
    <row r="48" s="8" customFormat="true" ht="4.5" hidden="false" customHeight="true" outlineLevel="0" collapsed="false">
      <c r="A48" s="51"/>
      <c r="B48" s="51"/>
      <c r="C48" s="51"/>
      <c r="D48" s="53"/>
      <c r="E48" s="53"/>
      <c r="F48" s="53"/>
      <c r="G48" s="53"/>
      <c r="H48" s="53"/>
      <c r="I48" s="44"/>
      <c r="J48" s="43"/>
      <c r="K48" s="43"/>
      <c r="L48" s="43"/>
      <c r="M48" s="43"/>
      <c r="N48" s="43"/>
      <c r="O48" s="44"/>
      <c r="P48" s="54"/>
      <c r="Q48" s="54"/>
      <c r="R48" s="54"/>
      <c r="S48" s="54"/>
      <c r="T48" s="54"/>
      <c r="U48" s="27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4"/>
      <c r="AM48" s="34"/>
      <c r="AN48" s="34"/>
      <c r="AO48" s="35" t="s">
        <v>18</v>
      </c>
      <c r="AP48" s="36"/>
      <c r="AQ48" s="36"/>
      <c r="AR48" s="36"/>
      <c r="AS48" s="36"/>
      <c r="AT48" s="37" t="s">
        <v>19</v>
      </c>
      <c r="AU48" s="38" t="n">
        <f aca="false">AL48*AP48</f>
        <v>0</v>
      </c>
      <c r="AV48" s="38"/>
      <c r="AW48" s="38"/>
      <c r="AX48" s="38"/>
      <c r="AY48" s="38"/>
      <c r="AZ48" s="38"/>
      <c r="BA48" s="39" t="s">
        <v>19</v>
      </c>
      <c r="BB48" s="31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</row>
    <row r="49" s="8" customFormat="true" ht="4.5" hidden="false" customHeight="true" outlineLevel="0" collapsed="false">
      <c r="A49" s="51"/>
      <c r="B49" s="51"/>
      <c r="C49" s="51"/>
      <c r="D49" s="53"/>
      <c r="E49" s="53"/>
      <c r="F49" s="53"/>
      <c r="G49" s="53"/>
      <c r="H49" s="53"/>
      <c r="I49" s="44"/>
      <c r="J49" s="43"/>
      <c r="K49" s="43"/>
      <c r="L49" s="43"/>
      <c r="M49" s="43"/>
      <c r="N49" s="43"/>
      <c r="O49" s="44"/>
      <c r="P49" s="54"/>
      <c r="Q49" s="54"/>
      <c r="R49" s="54"/>
      <c r="S49" s="54"/>
      <c r="T49" s="54"/>
      <c r="U49" s="27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4"/>
      <c r="AM49" s="34"/>
      <c r="AN49" s="34"/>
      <c r="AO49" s="35"/>
      <c r="AP49" s="36"/>
      <c r="AQ49" s="36"/>
      <c r="AR49" s="36"/>
      <c r="AS49" s="36"/>
      <c r="AT49" s="37"/>
      <c r="AU49" s="38"/>
      <c r="AV49" s="38"/>
      <c r="AW49" s="38"/>
      <c r="AX49" s="38"/>
      <c r="AY49" s="38"/>
      <c r="AZ49" s="38"/>
      <c r="BA49" s="39"/>
      <c r="BB49" s="31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</row>
    <row r="50" s="8" customFormat="true" ht="4.5" hidden="false" customHeight="true" outlineLevel="0" collapsed="false">
      <c r="A50" s="51"/>
      <c r="B50" s="51"/>
      <c r="C50" s="51"/>
      <c r="D50" s="53"/>
      <c r="E50" s="53"/>
      <c r="F50" s="53"/>
      <c r="G50" s="53"/>
      <c r="H50" s="53"/>
      <c r="I50" s="44"/>
      <c r="J50" s="43"/>
      <c r="K50" s="43"/>
      <c r="L50" s="43"/>
      <c r="M50" s="43"/>
      <c r="N50" s="43"/>
      <c r="O50" s="44"/>
      <c r="P50" s="54"/>
      <c r="Q50" s="54"/>
      <c r="R50" s="54"/>
      <c r="S50" s="54"/>
      <c r="T50" s="54"/>
      <c r="U50" s="27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4"/>
      <c r="AM50" s="34"/>
      <c r="AN50" s="34"/>
      <c r="AO50" s="35"/>
      <c r="AP50" s="36"/>
      <c r="AQ50" s="36"/>
      <c r="AR50" s="36"/>
      <c r="AS50" s="36"/>
      <c r="AT50" s="37"/>
      <c r="AU50" s="38"/>
      <c r="AV50" s="38"/>
      <c r="AW50" s="38"/>
      <c r="AX50" s="38"/>
      <c r="AY50" s="38"/>
      <c r="AZ50" s="38"/>
      <c r="BA50" s="39"/>
      <c r="BB50" s="31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</row>
    <row r="51" s="8" customFormat="true" ht="4.5" hidden="false" customHeight="true" outlineLevel="0" collapsed="false">
      <c r="A51" s="51"/>
      <c r="B51" s="51"/>
      <c r="C51" s="51"/>
      <c r="D51" s="53"/>
      <c r="E51" s="53"/>
      <c r="F51" s="53"/>
      <c r="G51" s="53"/>
      <c r="H51" s="53"/>
      <c r="I51" s="44"/>
      <c r="J51" s="43"/>
      <c r="K51" s="43"/>
      <c r="L51" s="43"/>
      <c r="M51" s="43"/>
      <c r="N51" s="43"/>
      <c r="O51" s="44"/>
      <c r="P51" s="54"/>
      <c r="Q51" s="54"/>
      <c r="R51" s="54"/>
      <c r="S51" s="54"/>
      <c r="T51" s="54"/>
      <c r="U51" s="27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4"/>
      <c r="AM51" s="34"/>
      <c r="AN51" s="34"/>
      <c r="AO51" s="35"/>
      <c r="AP51" s="36"/>
      <c r="AQ51" s="36"/>
      <c r="AR51" s="36"/>
      <c r="AS51" s="36"/>
      <c r="AT51" s="37"/>
      <c r="AU51" s="38"/>
      <c r="AV51" s="38"/>
      <c r="AW51" s="38"/>
      <c r="AX51" s="38"/>
      <c r="AY51" s="38"/>
      <c r="AZ51" s="38"/>
      <c r="BA51" s="39"/>
      <c r="BB51" s="31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</row>
    <row r="52" s="8" customFormat="true" ht="4.5" hidden="false" customHeight="true" outlineLevel="0" collapsed="false">
      <c r="A52" s="51"/>
      <c r="B52" s="51"/>
      <c r="C52" s="51"/>
      <c r="D52" s="53"/>
      <c r="E52" s="53"/>
      <c r="F52" s="53"/>
      <c r="G52" s="53"/>
      <c r="H52" s="53"/>
      <c r="I52" s="44"/>
      <c r="J52" s="43"/>
      <c r="K52" s="43"/>
      <c r="L52" s="43"/>
      <c r="M52" s="43"/>
      <c r="N52" s="43"/>
      <c r="O52" s="44"/>
      <c r="P52" s="54"/>
      <c r="Q52" s="54"/>
      <c r="R52" s="54"/>
      <c r="S52" s="54"/>
      <c r="T52" s="54"/>
      <c r="U52" s="27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4"/>
      <c r="AM52" s="34"/>
      <c r="AN52" s="34"/>
      <c r="AO52" s="35"/>
      <c r="AP52" s="36"/>
      <c r="AQ52" s="36"/>
      <c r="AR52" s="36"/>
      <c r="AS52" s="36"/>
      <c r="AT52" s="37"/>
      <c r="AU52" s="38"/>
      <c r="AV52" s="38"/>
      <c r="AW52" s="38"/>
      <c r="AX52" s="38"/>
      <c r="AY52" s="38"/>
      <c r="AZ52" s="38"/>
      <c r="BA52" s="39"/>
      <c r="BB52" s="31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</row>
    <row r="53" s="8" customFormat="true" ht="4.5" hidden="false" customHeight="true" outlineLevel="0" collapsed="false">
      <c r="A53" s="55" t="s">
        <v>28</v>
      </c>
      <c r="B53" s="55"/>
      <c r="C53" s="55"/>
      <c r="D53" s="56" t="s">
        <v>29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27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4"/>
      <c r="AM53" s="34"/>
      <c r="AN53" s="34"/>
      <c r="AO53" s="35" t="s">
        <v>18</v>
      </c>
      <c r="AP53" s="36"/>
      <c r="AQ53" s="36"/>
      <c r="AR53" s="36"/>
      <c r="AS53" s="36"/>
      <c r="AT53" s="37" t="s">
        <v>19</v>
      </c>
      <c r="AU53" s="38" t="n">
        <f aca="false">AL53*AP53</f>
        <v>0</v>
      </c>
      <c r="AV53" s="38"/>
      <c r="AW53" s="38"/>
      <c r="AX53" s="38"/>
      <c r="AY53" s="38"/>
      <c r="AZ53" s="38"/>
      <c r="BA53" s="39" t="s">
        <v>19</v>
      </c>
      <c r="BB53" s="31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</row>
    <row r="54" s="8" customFormat="true" ht="4.5" hidden="false" customHeight="true" outlineLevel="0" collapsed="false">
      <c r="A54" s="55"/>
      <c r="B54" s="55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27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4"/>
      <c r="AM54" s="34"/>
      <c r="AN54" s="34"/>
      <c r="AO54" s="35"/>
      <c r="AP54" s="36"/>
      <c r="AQ54" s="36"/>
      <c r="AR54" s="36"/>
      <c r="AS54" s="36"/>
      <c r="AT54" s="37"/>
      <c r="AU54" s="38"/>
      <c r="AV54" s="38"/>
      <c r="AW54" s="38"/>
      <c r="AX54" s="38"/>
      <c r="AY54" s="38"/>
      <c r="AZ54" s="38"/>
      <c r="BA54" s="39"/>
      <c r="BB54" s="31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</row>
    <row r="55" s="8" customFormat="true" ht="4.5" hidden="false" customHeight="true" outlineLevel="0" collapsed="false">
      <c r="A55" s="55"/>
      <c r="B55" s="55"/>
      <c r="C55" s="55"/>
      <c r="D55" s="57"/>
      <c r="E55" s="57"/>
      <c r="F55" s="57"/>
      <c r="G55" s="57"/>
      <c r="H55" s="57"/>
      <c r="I55" s="57"/>
      <c r="J55" s="57"/>
      <c r="K55" s="58" t="s">
        <v>30</v>
      </c>
      <c r="L55" s="59"/>
      <c r="M55" s="59"/>
      <c r="N55" s="59"/>
      <c r="O55" s="59"/>
      <c r="P55" s="59"/>
      <c r="Q55" s="59"/>
      <c r="R55" s="59"/>
      <c r="S55" s="59"/>
      <c r="T55" s="59"/>
      <c r="U55" s="27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4"/>
      <c r="AM55" s="34"/>
      <c r="AN55" s="34"/>
      <c r="AO55" s="35"/>
      <c r="AP55" s="36"/>
      <c r="AQ55" s="36"/>
      <c r="AR55" s="36"/>
      <c r="AS55" s="36"/>
      <c r="AT55" s="37"/>
      <c r="AU55" s="38"/>
      <c r="AV55" s="38"/>
      <c r="AW55" s="38"/>
      <c r="AX55" s="38"/>
      <c r="AY55" s="38"/>
      <c r="AZ55" s="38"/>
      <c r="BA55" s="39"/>
      <c r="BB55" s="31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</row>
    <row r="56" s="8" customFormat="true" ht="4.5" hidden="false" customHeight="true" outlineLevel="0" collapsed="false">
      <c r="A56" s="55"/>
      <c r="B56" s="55"/>
      <c r="C56" s="55"/>
      <c r="D56" s="57"/>
      <c r="E56" s="57"/>
      <c r="F56" s="57"/>
      <c r="G56" s="57"/>
      <c r="H56" s="57"/>
      <c r="I56" s="57"/>
      <c r="J56" s="57"/>
      <c r="K56" s="58"/>
      <c r="L56" s="59"/>
      <c r="M56" s="59"/>
      <c r="N56" s="59"/>
      <c r="O56" s="59"/>
      <c r="P56" s="59"/>
      <c r="Q56" s="59"/>
      <c r="R56" s="59"/>
      <c r="S56" s="59"/>
      <c r="T56" s="59"/>
      <c r="U56" s="27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4"/>
      <c r="AM56" s="34"/>
      <c r="AN56" s="34"/>
      <c r="AO56" s="35"/>
      <c r="AP56" s="36"/>
      <c r="AQ56" s="36"/>
      <c r="AR56" s="36"/>
      <c r="AS56" s="36"/>
      <c r="AT56" s="37"/>
      <c r="AU56" s="38"/>
      <c r="AV56" s="38"/>
      <c r="AW56" s="38"/>
      <c r="AX56" s="38"/>
      <c r="AY56" s="38"/>
      <c r="AZ56" s="38"/>
      <c r="BA56" s="39"/>
      <c r="BB56" s="31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</row>
    <row r="57" s="8" customFormat="true" ht="4.5" hidden="false" customHeight="true" outlineLevel="0" collapsed="false">
      <c r="A57" s="55"/>
      <c r="B57" s="55"/>
      <c r="C57" s="55"/>
      <c r="D57" s="57"/>
      <c r="E57" s="57"/>
      <c r="F57" s="57"/>
      <c r="G57" s="57"/>
      <c r="H57" s="57"/>
      <c r="I57" s="57"/>
      <c r="J57" s="57"/>
      <c r="K57" s="58"/>
      <c r="L57" s="59"/>
      <c r="M57" s="59"/>
      <c r="N57" s="59"/>
      <c r="O57" s="59"/>
      <c r="P57" s="59"/>
      <c r="Q57" s="59"/>
      <c r="R57" s="59"/>
      <c r="S57" s="59"/>
      <c r="T57" s="59"/>
      <c r="U57" s="27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4"/>
      <c r="AM57" s="34"/>
      <c r="AN57" s="34"/>
      <c r="AO57" s="35"/>
      <c r="AP57" s="36"/>
      <c r="AQ57" s="36"/>
      <c r="AR57" s="36"/>
      <c r="AS57" s="36"/>
      <c r="AT57" s="37"/>
      <c r="AU57" s="38"/>
      <c r="AV57" s="38"/>
      <c r="AW57" s="38"/>
      <c r="AX57" s="38"/>
      <c r="AY57" s="38"/>
      <c r="AZ57" s="38"/>
      <c r="BA57" s="39"/>
      <c r="BB57" s="31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</row>
    <row r="58" s="8" customFormat="true" ht="4.5" hidden="false" customHeight="true" outlineLevel="0" collapsed="false">
      <c r="A58" s="55"/>
      <c r="B58" s="55"/>
      <c r="C58" s="55"/>
      <c r="D58" s="57"/>
      <c r="E58" s="57"/>
      <c r="F58" s="57"/>
      <c r="G58" s="57"/>
      <c r="H58" s="57"/>
      <c r="I58" s="57"/>
      <c r="J58" s="57"/>
      <c r="K58" s="58"/>
      <c r="L58" s="59"/>
      <c r="M58" s="59"/>
      <c r="N58" s="59"/>
      <c r="O58" s="59"/>
      <c r="P58" s="59"/>
      <c r="Q58" s="59"/>
      <c r="R58" s="59"/>
      <c r="S58" s="59"/>
      <c r="T58" s="59"/>
      <c r="U58" s="27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4"/>
      <c r="AM58" s="34"/>
      <c r="AN58" s="34"/>
      <c r="AO58" s="35" t="s">
        <v>18</v>
      </c>
      <c r="AP58" s="36"/>
      <c r="AQ58" s="36"/>
      <c r="AR58" s="36"/>
      <c r="AS58" s="36"/>
      <c r="AT58" s="37" t="s">
        <v>19</v>
      </c>
      <c r="AU58" s="38" t="n">
        <f aca="false">AL58*AP58</f>
        <v>0</v>
      </c>
      <c r="AV58" s="38"/>
      <c r="AW58" s="38"/>
      <c r="AX58" s="38"/>
      <c r="AY58" s="38"/>
      <c r="AZ58" s="38"/>
      <c r="BA58" s="39" t="s">
        <v>19</v>
      </c>
      <c r="BB58" s="31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</row>
    <row r="59" s="8" customFormat="true" ht="4.5" hidden="false" customHeight="true" outlineLevel="0" collapsed="false">
      <c r="A59" s="55"/>
      <c r="B59" s="55"/>
      <c r="C59" s="55"/>
      <c r="D59" s="57"/>
      <c r="E59" s="57"/>
      <c r="F59" s="57"/>
      <c r="G59" s="57"/>
      <c r="H59" s="57"/>
      <c r="I59" s="57"/>
      <c r="J59" s="57"/>
      <c r="K59" s="58"/>
      <c r="L59" s="59"/>
      <c r="M59" s="59"/>
      <c r="N59" s="59"/>
      <c r="O59" s="59"/>
      <c r="P59" s="59"/>
      <c r="Q59" s="59"/>
      <c r="R59" s="59"/>
      <c r="S59" s="59"/>
      <c r="T59" s="59"/>
      <c r="U59" s="27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4"/>
      <c r="AM59" s="34"/>
      <c r="AN59" s="34"/>
      <c r="AO59" s="35"/>
      <c r="AP59" s="36"/>
      <c r="AQ59" s="36"/>
      <c r="AR59" s="36"/>
      <c r="AS59" s="36"/>
      <c r="AT59" s="37"/>
      <c r="AU59" s="38"/>
      <c r="AV59" s="38"/>
      <c r="AW59" s="38"/>
      <c r="AX59" s="38"/>
      <c r="AY59" s="38"/>
      <c r="AZ59" s="38"/>
      <c r="BA59" s="39"/>
      <c r="BB59" s="31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</row>
    <row r="60" s="8" customFormat="true" ht="4.5" hidden="false" customHeight="true" outlineLevel="0" collapsed="false">
      <c r="A60" s="55"/>
      <c r="B60" s="55"/>
      <c r="C60" s="55"/>
      <c r="D60" s="57"/>
      <c r="E60" s="57"/>
      <c r="F60" s="57"/>
      <c r="G60" s="57"/>
      <c r="H60" s="57"/>
      <c r="I60" s="57"/>
      <c r="J60" s="57"/>
      <c r="K60" s="58"/>
      <c r="L60" s="59"/>
      <c r="M60" s="59"/>
      <c r="N60" s="59"/>
      <c r="O60" s="59"/>
      <c r="P60" s="59"/>
      <c r="Q60" s="59"/>
      <c r="R60" s="59"/>
      <c r="S60" s="59"/>
      <c r="T60" s="59"/>
      <c r="U60" s="27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4"/>
      <c r="AM60" s="34"/>
      <c r="AN60" s="34"/>
      <c r="AO60" s="35"/>
      <c r="AP60" s="36"/>
      <c r="AQ60" s="36"/>
      <c r="AR60" s="36"/>
      <c r="AS60" s="36"/>
      <c r="AT60" s="37"/>
      <c r="AU60" s="38"/>
      <c r="AV60" s="38"/>
      <c r="AW60" s="38"/>
      <c r="AX60" s="38"/>
      <c r="AY60" s="38"/>
      <c r="AZ60" s="38"/>
      <c r="BA60" s="39"/>
      <c r="BB60" s="31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</row>
    <row r="61" s="8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27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4"/>
      <c r="AM61" s="34"/>
      <c r="AN61" s="34"/>
      <c r="AO61" s="35"/>
      <c r="AP61" s="36"/>
      <c r="AQ61" s="36"/>
      <c r="AR61" s="36"/>
      <c r="AS61" s="36"/>
      <c r="AT61" s="37"/>
      <c r="AU61" s="38"/>
      <c r="AV61" s="38"/>
      <c r="AW61" s="38"/>
      <c r="AX61" s="38"/>
      <c r="AY61" s="38"/>
      <c r="AZ61" s="38"/>
      <c r="BA61" s="39"/>
      <c r="BB61" s="31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</row>
    <row r="62" s="8" customFormat="true" ht="4.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27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4"/>
      <c r="AM62" s="34"/>
      <c r="AN62" s="34"/>
      <c r="AO62" s="35"/>
      <c r="AP62" s="36"/>
      <c r="AQ62" s="36"/>
      <c r="AR62" s="36"/>
      <c r="AS62" s="36"/>
      <c r="AT62" s="37"/>
      <c r="AU62" s="38"/>
      <c r="AV62" s="38"/>
      <c r="AW62" s="38"/>
      <c r="AX62" s="38"/>
      <c r="AY62" s="38"/>
      <c r="AZ62" s="38"/>
      <c r="BA62" s="39"/>
      <c r="BB62" s="31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</row>
    <row r="63" s="8" customFormat="true" ht="4.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27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4"/>
      <c r="AM63" s="34"/>
      <c r="AN63" s="34"/>
      <c r="AO63" s="35" t="s">
        <v>18</v>
      </c>
      <c r="AP63" s="36"/>
      <c r="AQ63" s="36"/>
      <c r="AR63" s="36"/>
      <c r="AS63" s="36"/>
      <c r="AT63" s="37" t="s">
        <v>19</v>
      </c>
      <c r="AU63" s="38" t="n">
        <f aca="false">AL63*AP63</f>
        <v>0</v>
      </c>
      <c r="AV63" s="38"/>
      <c r="AW63" s="38"/>
      <c r="AX63" s="38"/>
      <c r="AY63" s="38"/>
      <c r="AZ63" s="38"/>
      <c r="BA63" s="39" t="s">
        <v>19</v>
      </c>
      <c r="BB63" s="31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</row>
    <row r="64" s="8" customFormat="true" ht="4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27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4"/>
      <c r="AM64" s="34"/>
      <c r="AN64" s="34"/>
      <c r="AO64" s="35"/>
      <c r="AP64" s="36"/>
      <c r="AQ64" s="36"/>
      <c r="AR64" s="36"/>
      <c r="AS64" s="36"/>
      <c r="AT64" s="37"/>
      <c r="AU64" s="38"/>
      <c r="AV64" s="38"/>
      <c r="AW64" s="38"/>
      <c r="AX64" s="38"/>
      <c r="AY64" s="38"/>
      <c r="AZ64" s="38"/>
      <c r="BA64" s="39"/>
      <c r="BB64" s="31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</row>
    <row r="65" s="8" customFormat="true" ht="4.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27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4"/>
      <c r="AM65" s="34"/>
      <c r="AN65" s="34"/>
      <c r="AO65" s="35"/>
      <c r="AP65" s="36"/>
      <c r="AQ65" s="36"/>
      <c r="AR65" s="36"/>
      <c r="AS65" s="36"/>
      <c r="AT65" s="37"/>
      <c r="AU65" s="38"/>
      <c r="AV65" s="38"/>
      <c r="AW65" s="38"/>
      <c r="AX65" s="38"/>
      <c r="AY65" s="38"/>
      <c r="AZ65" s="38"/>
      <c r="BA65" s="39"/>
      <c r="BB65" s="31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</row>
    <row r="66" s="8" customFormat="true" ht="4.5" hidden="false" customHeight="true" outlineLevel="0" collapsed="false">
      <c r="A66" s="61" t="s">
        <v>31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27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4"/>
      <c r="AM66" s="34"/>
      <c r="AN66" s="34"/>
      <c r="AO66" s="35"/>
      <c r="AP66" s="36"/>
      <c r="AQ66" s="36"/>
      <c r="AR66" s="36"/>
      <c r="AS66" s="36"/>
      <c r="AT66" s="37"/>
      <c r="AU66" s="38"/>
      <c r="AV66" s="38"/>
      <c r="AW66" s="38"/>
      <c r="AX66" s="38"/>
      <c r="AY66" s="38"/>
      <c r="AZ66" s="38"/>
      <c r="BA66" s="39"/>
      <c r="BB66" s="31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</row>
    <row r="67" s="8" customFormat="true" ht="4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27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4"/>
      <c r="AM67" s="34"/>
      <c r="AN67" s="34"/>
      <c r="AO67" s="35"/>
      <c r="AP67" s="36"/>
      <c r="AQ67" s="36"/>
      <c r="AR67" s="36"/>
      <c r="AS67" s="36"/>
      <c r="AT67" s="37"/>
      <c r="AU67" s="38"/>
      <c r="AV67" s="38"/>
      <c r="AW67" s="38"/>
      <c r="AX67" s="38"/>
      <c r="AY67" s="38"/>
      <c r="AZ67" s="38"/>
      <c r="BA67" s="39"/>
      <c r="BB67" s="31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</row>
    <row r="68" s="8" customFormat="true" ht="4.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27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4"/>
      <c r="AM68" s="34"/>
      <c r="AN68" s="34"/>
      <c r="AO68" s="35" t="s">
        <v>18</v>
      </c>
      <c r="AP68" s="36"/>
      <c r="AQ68" s="36"/>
      <c r="AR68" s="36"/>
      <c r="AS68" s="36"/>
      <c r="AT68" s="37" t="s">
        <v>19</v>
      </c>
      <c r="AU68" s="38" t="n">
        <f aca="false">AL68*AP68</f>
        <v>0</v>
      </c>
      <c r="AV68" s="38"/>
      <c r="AW68" s="38"/>
      <c r="AX68" s="38"/>
      <c r="AY68" s="38"/>
      <c r="AZ68" s="38"/>
      <c r="BA68" s="39" t="s">
        <v>19</v>
      </c>
      <c r="BB68" s="31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</row>
    <row r="69" s="8" customFormat="true" ht="4.5" hidden="false" customHeight="true" outlineLevel="0" collapsed="false">
      <c r="A69" s="62" t="s">
        <v>32</v>
      </c>
      <c r="B69" s="62"/>
      <c r="C69" s="63" t="s">
        <v>33</v>
      </c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27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4"/>
      <c r="AM69" s="34"/>
      <c r="AN69" s="34"/>
      <c r="AO69" s="35"/>
      <c r="AP69" s="36"/>
      <c r="AQ69" s="36"/>
      <c r="AR69" s="36"/>
      <c r="AS69" s="36"/>
      <c r="AT69" s="37"/>
      <c r="AU69" s="38"/>
      <c r="AV69" s="38"/>
      <c r="AW69" s="38"/>
      <c r="AX69" s="38"/>
      <c r="AY69" s="38"/>
      <c r="AZ69" s="38"/>
      <c r="BA69" s="39"/>
      <c r="BB69" s="31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</row>
    <row r="70" s="8" customFormat="true" ht="4.5" hidden="false" customHeight="true" outlineLevel="0" collapsed="false">
      <c r="A70" s="62"/>
      <c r="B70" s="62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27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4"/>
      <c r="AM70" s="34"/>
      <c r="AN70" s="34"/>
      <c r="AO70" s="35"/>
      <c r="AP70" s="36"/>
      <c r="AQ70" s="36"/>
      <c r="AR70" s="36"/>
      <c r="AS70" s="36"/>
      <c r="AT70" s="37"/>
      <c r="AU70" s="38"/>
      <c r="AV70" s="38"/>
      <c r="AW70" s="38"/>
      <c r="AX70" s="38"/>
      <c r="AY70" s="38"/>
      <c r="AZ70" s="38"/>
      <c r="BA70" s="39"/>
      <c r="BB70" s="31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</row>
    <row r="71" s="8" customFormat="true" ht="4.5" hidden="false" customHeight="true" outlineLevel="0" collapsed="false">
      <c r="A71" s="62"/>
      <c r="B71" s="62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27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4"/>
      <c r="AM71" s="34"/>
      <c r="AN71" s="34"/>
      <c r="AO71" s="35"/>
      <c r="AP71" s="36"/>
      <c r="AQ71" s="36"/>
      <c r="AR71" s="36"/>
      <c r="AS71" s="36"/>
      <c r="AT71" s="37"/>
      <c r="AU71" s="38"/>
      <c r="AV71" s="38"/>
      <c r="AW71" s="38"/>
      <c r="AX71" s="38"/>
      <c r="AY71" s="38"/>
      <c r="AZ71" s="38"/>
      <c r="BA71" s="39"/>
      <c r="BB71" s="31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</row>
    <row r="72" s="8" customFormat="true" ht="4.5" hidden="false" customHeight="true" outlineLevel="0" collapsed="false">
      <c r="A72" s="62"/>
      <c r="B72" s="62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27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4"/>
      <c r="AM72" s="34"/>
      <c r="AN72" s="34"/>
      <c r="AO72" s="35"/>
      <c r="AP72" s="36"/>
      <c r="AQ72" s="36"/>
      <c r="AR72" s="36"/>
      <c r="AS72" s="36"/>
      <c r="AT72" s="37"/>
      <c r="AU72" s="38"/>
      <c r="AV72" s="38"/>
      <c r="AW72" s="38"/>
      <c r="AX72" s="38"/>
      <c r="AY72" s="38"/>
      <c r="AZ72" s="38"/>
      <c r="BA72" s="39"/>
      <c r="BB72" s="31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</row>
    <row r="73" s="8" customFormat="true" ht="4.5" hidden="false" customHeight="true" outlineLevel="0" collapsed="false">
      <c r="A73" s="62"/>
      <c r="B73" s="62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27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4"/>
      <c r="AM73" s="34"/>
      <c r="AN73" s="34"/>
      <c r="AO73" s="35" t="s">
        <v>18</v>
      </c>
      <c r="AP73" s="36"/>
      <c r="AQ73" s="36"/>
      <c r="AR73" s="36"/>
      <c r="AS73" s="36"/>
      <c r="AT73" s="37" t="s">
        <v>19</v>
      </c>
      <c r="AU73" s="38" t="n">
        <f aca="false">AL73*AP73</f>
        <v>0</v>
      </c>
      <c r="AV73" s="38"/>
      <c r="AW73" s="38"/>
      <c r="AX73" s="38"/>
      <c r="AY73" s="38"/>
      <c r="AZ73" s="38"/>
      <c r="BA73" s="39" t="s">
        <v>19</v>
      </c>
      <c r="BB73" s="31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</row>
    <row r="74" s="8" customFormat="true" ht="4.5" hidden="false" customHeight="true" outlineLevel="0" collapsed="false">
      <c r="A74" s="62"/>
      <c r="B74" s="62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27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4"/>
      <c r="AM74" s="34"/>
      <c r="AN74" s="34"/>
      <c r="AO74" s="35"/>
      <c r="AP74" s="36"/>
      <c r="AQ74" s="36"/>
      <c r="AR74" s="36"/>
      <c r="AS74" s="36"/>
      <c r="AT74" s="37"/>
      <c r="AU74" s="38"/>
      <c r="AV74" s="38"/>
      <c r="AW74" s="38"/>
      <c r="AX74" s="38"/>
      <c r="AY74" s="38"/>
      <c r="AZ74" s="38"/>
      <c r="BA74" s="39"/>
      <c r="BB74" s="31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</row>
    <row r="75" s="8" customFormat="true" ht="4.5" hidden="false" customHeight="true" outlineLevel="0" collapsed="false">
      <c r="A75" s="62"/>
      <c r="B75" s="62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27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4"/>
      <c r="AM75" s="34"/>
      <c r="AN75" s="34"/>
      <c r="AO75" s="35"/>
      <c r="AP75" s="36"/>
      <c r="AQ75" s="36"/>
      <c r="AR75" s="36"/>
      <c r="AS75" s="36"/>
      <c r="AT75" s="37"/>
      <c r="AU75" s="38"/>
      <c r="AV75" s="38"/>
      <c r="AW75" s="38"/>
      <c r="AX75" s="38"/>
      <c r="AY75" s="38"/>
      <c r="AZ75" s="38"/>
      <c r="BA75" s="39"/>
      <c r="BB75" s="31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</row>
    <row r="76" s="8" customFormat="true" ht="4.5" hidden="false" customHeight="true" outlineLevel="0" collapsed="false">
      <c r="A76" s="62"/>
      <c r="B76" s="62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27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4"/>
      <c r="AM76" s="34"/>
      <c r="AN76" s="34"/>
      <c r="AO76" s="35"/>
      <c r="AP76" s="36"/>
      <c r="AQ76" s="36"/>
      <c r="AR76" s="36"/>
      <c r="AS76" s="36"/>
      <c r="AT76" s="37"/>
      <c r="AU76" s="38"/>
      <c r="AV76" s="38"/>
      <c r="AW76" s="38"/>
      <c r="AX76" s="38"/>
      <c r="AY76" s="38"/>
      <c r="AZ76" s="38"/>
      <c r="BA76" s="39"/>
      <c r="BB76" s="31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</row>
    <row r="77" s="8" customFormat="true" ht="4.5" hidden="false" customHeight="true" outlineLevel="0" collapsed="false">
      <c r="A77" s="62"/>
      <c r="B77" s="62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27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4"/>
      <c r="AM77" s="34"/>
      <c r="AN77" s="34"/>
      <c r="AO77" s="35"/>
      <c r="AP77" s="36"/>
      <c r="AQ77" s="36"/>
      <c r="AR77" s="36"/>
      <c r="AS77" s="36"/>
      <c r="AT77" s="37"/>
      <c r="AU77" s="38"/>
      <c r="AV77" s="38"/>
      <c r="AW77" s="38"/>
      <c r="AX77" s="38"/>
      <c r="AY77" s="38"/>
      <c r="AZ77" s="38"/>
      <c r="BA77" s="39"/>
      <c r="BB77" s="31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</row>
    <row r="78" s="8" customFormat="true" ht="4.5" hidden="false" customHeight="true" outlineLevel="0" collapsed="false">
      <c r="A78" s="62"/>
      <c r="B78" s="62"/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27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4"/>
      <c r="AM78" s="34"/>
      <c r="AN78" s="34"/>
      <c r="AO78" s="35" t="s">
        <v>18</v>
      </c>
      <c r="AP78" s="36"/>
      <c r="AQ78" s="36"/>
      <c r="AR78" s="36"/>
      <c r="AS78" s="36"/>
      <c r="AT78" s="37" t="s">
        <v>19</v>
      </c>
      <c r="AU78" s="38" t="n">
        <f aca="false">AL78*AP78</f>
        <v>0</v>
      </c>
      <c r="AV78" s="38"/>
      <c r="AW78" s="38"/>
      <c r="AX78" s="38"/>
      <c r="AY78" s="38"/>
      <c r="AZ78" s="38"/>
      <c r="BA78" s="39" t="s">
        <v>19</v>
      </c>
      <c r="BB78" s="31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</row>
    <row r="79" s="8" customFormat="true" ht="4.5" hidden="false" customHeight="true" outlineLevel="0" collapsed="false">
      <c r="A79" s="62"/>
      <c r="B79" s="62"/>
      <c r="C79" s="65" t="s">
        <v>34</v>
      </c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27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4"/>
      <c r="AM79" s="34"/>
      <c r="AN79" s="34"/>
      <c r="AO79" s="35"/>
      <c r="AP79" s="36"/>
      <c r="AQ79" s="36"/>
      <c r="AR79" s="36"/>
      <c r="AS79" s="36"/>
      <c r="AT79" s="37"/>
      <c r="AU79" s="38"/>
      <c r="AV79" s="38"/>
      <c r="AW79" s="38"/>
      <c r="AX79" s="38"/>
      <c r="AY79" s="38"/>
      <c r="AZ79" s="38"/>
      <c r="BA79" s="39"/>
      <c r="BB79" s="31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</row>
    <row r="80" s="8" customFormat="true" ht="4.5" hidden="false" customHeight="true" outlineLevel="0" collapsed="false">
      <c r="A80" s="62"/>
      <c r="B80" s="62"/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27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4"/>
      <c r="AM80" s="34"/>
      <c r="AN80" s="34"/>
      <c r="AO80" s="35"/>
      <c r="AP80" s="36"/>
      <c r="AQ80" s="36"/>
      <c r="AR80" s="36"/>
      <c r="AS80" s="36"/>
      <c r="AT80" s="37"/>
      <c r="AU80" s="38"/>
      <c r="AV80" s="38"/>
      <c r="AW80" s="38"/>
      <c r="AX80" s="38"/>
      <c r="AY80" s="38"/>
      <c r="AZ80" s="38"/>
      <c r="BA80" s="39"/>
      <c r="BB80" s="31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</row>
    <row r="81" s="8" customFormat="true" ht="4.5" hidden="false" customHeight="true" outlineLevel="0" collapsed="false">
      <c r="A81" s="62"/>
      <c r="B81" s="62"/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27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4"/>
      <c r="AM81" s="34"/>
      <c r="AN81" s="34"/>
      <c r="AO81" s="35"/>
      <c r="AP81" s="36"/>
      <c r="AQ81" s="36"/>
      <c r="AR81" s="36"/>
      <c r="AS81" s="36"/>
      <c r="AT81" s="37"/>
      <c r="AU81" s="38"/>
      <c r="AV81" s="38"/>
      <c r="AW81" s="38"/>
      <c r="AX81" s="38"/>
      <c r="AY81" s="38"/>
      <c r="AZ81" s="38"/>
      <c r="BA81" s="39"/>
      <c r="BB81" s="31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U81" s="67" t="s">
        <v>35</v>
      </c>
    </row>
    <row r="82" s="8" customFormat="true" ht="4.5" hidden="false" customHeight="true" outlineLevel="0" collapsed="false">
      <c r="A82" s="62"/>
      <c r="B82" s="62"/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27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4"/>
      <c r="AM82" s="34"/>
      <c r="AN82" s="34"/>
      <c r="AO82" s="35"/>
      <c r="AP82" s="36"/>
      <c r="AQ82" s="36"/>
      <c r="AR82" s="36"/>
      <c r="AS82" s="36"/>
      <c r="AT82" s="37"/>
      <c r="AU82" s="38"/>
      <c r="AV82" s="38"/>
      <c r="AW82" s="38"/>
      <c r="AX82" s="38"/>
      <c r="AY82" s="38"/>
      <c r="AZ82" s="38"/>
      <c r="BA82" s="39"/>
      <c r="BB82" s="31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</row>
    <row r="83" s="8" customFormat="true" ht="4.5" hidden="false" customHeight="true" outlineLevel="0" collapsed="false">
      <c r="A83" s="62"/>
      <c r="B83" s="62"/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27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4"/>
      <c r="AM83" s="34"/>
      <c r="AN83" s="34"/>
      <c r="AO83" s="35" t="s">
        <v>18</v>
      </c>
      <c r="AP83" s="36"/>
      <c r="AQ83" s="36"/>
      <c r="AR83" s="36"/>
      <c r="AS83" s="36"/>
      <c r="AT83" s="37" t="s">
        <v>19</v>
      </c>
      <c r="AU83" s="38" t="n">
        <f aca="false">AL83*AP83</f>
        <v>0</v>
      </c>
      <c r="AV83" s="38"/>
      <c r="AW83" s="38"/>
      <c r="AX83" s="38"/>
      <c r="AY83" s="38"/>
      <c r="AZ83" s="38"/>
      <c r="BA83" s="39" t="s">
        <v>19</v>
      </c>
      <c r="BB83" s="31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</row>
    <row r="84" s="8" customFormat="true" ht="4.5" hidden="false" customHeight="true" outlineLevel="0" collapsed="false">
      <c r="A84" s="62"/>
      <c r="B84" s="62"/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27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4"/>
      <c r="AM84" s="34"/>
      <c r="AN84" s="34"/>
      <c r="AO84" s="35"/>
      <c r="AP84" s="36"/>
      <c r="AQ84" s="36"/>
      <c r="AR84" s="36"/>
      <c r="AS84" s="36"/>
      <c r="AT84" s="37"/>
      <c r="AU84" s="38"/>
      <c r="AV84" s="38"/>
      <c r="AW84" s="38"/>
      <c r="AX84" s="38"/>
      <c r="AY84" s="38"/>
      <c r="AZ84" s="38"/>
      <c r="BA84" s="39"/>
      <c r="BB84" s="31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10"/>
      <c r="BS84" s="10"/>
      <c r="BT84" s="10"/>
      <c r="BU84" s="10"/>
      <c r="BV84" s="10"/>
      <c r="BW84" s="10"/>
      <c r="BX84" s="10"/>
    </row>
    <row r="85" s="8" customFormat="true" ht="4.5" hidden="false" customHeight="true" outlineLevel="0" collapsed="false">
      <c r="A85" s="62"/>
      <c r="B85" s="62"/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27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4"/>
      <c r="AM85" s="34"/>
      <c r="AN85" s="34"/>
      <c r="AO85" s="35"/>
      <c r="AP85" s="36"/>
      <c r="AQ85" s="36"/>
      <c r="AR85" s="36"/>
      <c r="AS85" s="36"/>
      <c r="AT85" s="37"/>
      <c r="AU85" s="38"/>
      <c r="AV85" s="38"/>
      <c r="AW85" s="38"/>
      <c r="AX85" s="38"/>
      <c r="AY85" s="38"/>
      <c r="AZ85" s="38"/>
      <c r="BA85" s="39"/>
      <c r="BB85" s="31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10"/>
      <c r="BS85" s="10"/>
      <c r="BT85" s="10"/>
      <c r="BU85" s="10"/>
      <c r="BV85" s="10"/>
      <c r="BW85" s="10"/>
      <c r="BX85" s="10"/>
    </row>
    <row r="86" s="8" customFormat="true" ht="4.5" hidden="false" customHeight="true" outlineLevel="0" collapsed="false">
      <c r="A86" s="62"/>
      <c r="B86" s="62"/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27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4"/>
      <c r="AM86" s="34"/>
      <c r="AN86" s="34"/>
      <c r="AO86" s="35"/>
      <c r="AP86" s="36"/>
      <c r="AQ86" s="36"/>
      <c r="AR86" s="36"/>
      <c r="AS86" s="36"/>
      <c r="AT86" s="37"/>
      <c r="AU86" s="38"/>
      <c r="AV86" s="38"/>
      <c r="AW86" s="38"/>
      <c r="AX86" s="38"/>
      <c r="AY86" s="38"/>
      <c r="AZ86" s="38"/>
      <c r="BA86" s="39"/>
      <c r="BB86" s="31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10"/>
      <c r="BS86" s="10"/>
      <c r="BT86" s="10"/>
      <c r="BU86" s="10"/>
      <c r="BV86" s="10"/>
      <c r="BW86" s="10"/>
      <c r="BX86" s="10"/>
    </row>
    <row r="87" s="8" customFormat="true" ht="4.5" hidden="false" customHeight="true" outlineLevel="0" collapsed="false">
      <c r="A87" s="62"/>
      <c r="B87" s="62"/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27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4"/>
      <c r="AM87" s="34"/>
      <c r="AN87" s="34"/>
      <c r="AO87" s="35"/>
      <c r="AP87" s="36"/>
      <c r="AQ87" s="36"/>
      <c r="AR87" s="36"/>
      <c r="AS87" s="36"/>
      <c r="AT87" s="37"/>
      <c r="AU87" s="38"/>
      <c r="AV87" s="38"/>
      <c r="AW87" s="38"/>
      <c r="AX87" s="38"/>
      <c r="AY87" s="38"/>
      <c r="AZ87" s="38"/>
      <c r="BA87" s="39"/>
      <c r="BB87" s="31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10"/>
      <c r="BS87" s="10"/>
      <c r="BT87" s="10"/>
      <c r="BU87" s="10"/>
      <c r="BV87" s="10"/>
      <c r="BW87" s="10"/>
      <c r="BX87" s="10"/>
    </row>
    <row r="88" s="8" customFormat="true" ht="4.5" hidden="false" customHeight="true" outlineLevel="0" collapsed="false">
      <c r="A88" s="62"/>
      <c r="B88" s="62"/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27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4"/>
      <c r="AM88" s="34"/>
      <c r="AN88" s="34"/>
      <c r="AO88" s="35" t="s">
        <v>18</v>
      </c>
      <c r="AP88" s="36"/>
      <c r="AQ88" s="36"/>
      <c r="AR88" s="36"/>
      <c r="AS88" s="36"/>
      <c r="AT88" s="37" t="s">
        <v>19</v>
      </c>
      <c r="AU88" s="38" t="n">
        <f aca="false">AL88*AP88</f>
        <v>0</v>
      </c>
      <c r="AV88" s="38"/>
      <c r="AW88" s="38"/>
      <c r="AX88" s="38"/>
      <c r="AY88" s="38"/>
      <c r="AZ88" s="38"/>
      <c r="BA88" s="39" t="s">
        <v>19</v>
      </c>
      <c r="BB88" s="31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10"/>
      <c r="BS88" s="10"/>
      <c r="BT88" s="10"/>
      <c r="BU88" s="10"/>
      <c r="BV88" s="10"/>
      <c r="BW88" s="10"/>
      <c r="BX88" s="10"/>
    </row>
    <row r="89" s="8" customFormat="true" ht="4.5" hidden="false" customHeight="true" outlineLevel="0" collapsed="false">
      <c r="A89" s="62"/>
      <c r="B89" s="62"/>
      <c r="C89" s="68" t="s">
        <v>36</v>
      </c>
      <c r="D89" s="68"/>
      <c r="E89" s="68"/>
      <c r="F89" s="69" t="s">
        <v>37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27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4"/>
      <c r="AM89" s="34"/>
      <c r="AN89" s="34"/>
      <c r="AO89" s="35"/>
      <c r="AP89" s="36"/>
      <c r="AQ89" s="36"/>
      <c r="AR89" s="36"/>
      <c r="AS89" s="36"/>
      <c r="AT89" s="37"/>
      <c r="AU89" s="38"/>
      <c r="AV89" s="38"/>
      <c r="AW89" s="38"/>
      <c r="AX89" s="38"/>
      <c r="AY89" s="38"/>
      <c r="AZ89" s="38"/>
      <c r="BA89" s="39"/>
      <c r="BB89" s="31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0"/>
      <c r="BS89" s="10"/>
      <c r="BT89" s="10"/>
      <c r="BU89" s="10"/>
      <c r="BV89" s="10"/>
      <c r="BW89" s="10"/>
      <c r="BX89" s="10"/>
    </row>
    <row r="90" s="8" customFormat="true" ht="4.5" hidden="false" customHeight="true" outlineLevel="0" collapsed="false">
      <c r="A90" s="62"/>
      <c r="B90" s="62"/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27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4"/>
      <c r="AM90" s="34"/>
      <c r="AN90" s="34"/>
      <c r="AO90" s="35"/>
      <c r="AP90" s="36"/>
      <c r="AQ90" s="36"/>
      <c r="AR90" s="36"/>
      <c r="AS90" s="36"/>
      <c r="AT90" s="37"/>
      <c r="AU90" s="38"/>
      <c r="AV90" s="38"/>
      <c r="AW90" s="38"/>
      <c r="AX90" s="38"/>
      <c r="AY90" s="38"/>
      <c r="AZ90" s="38"/>
      <c r="BA90" s="39"/>
      <c r="BB90" s="31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10"/>
      <c r="BS90" s="10"/>
      <c r="BT90" s="10"/>
      <c r="BU90" s="10"/>
      <c r="BV90" s="10"/>
      <c r="BW90" s="10"/>
      <c r="BX90" s="10"/>
    </row>
    <row r="91" s="8" customFormat="true" ht="4.5" hidden="false" customHeight="true" outlineLevel="0" collapsed="false">
      <c r="A91" s="62"/>
      <c r="B91" s="62"/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27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4"/>
      <c r="AM91" s="34"/>
      <c r="AN91" s="34"/>
      <c r="AO91" s="35"/>
      <c r="AP91" s="36"/>
      <c r="AQ91" s="36"/>
      <c r="AR91" s="36"/>
      <c r="AS91" s="36"/>
      <c r="AT91" s="37"/>
      <c r="AU91" s="38"/>
      <c r="AV91" s="38"/>
      <c r="AW91" s="38"/>
      <c r="AX91" s="38"/>
      <c r="AY91" s="38"/>
      <c r="AZ91" s="38"/>
      <c r="BA91" s="39"/>
      <c r="BB91" s="31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10"/>
      <c r="BS91" s="10"/>
      <c r="BT91" s="10"/>
      <c r="BU91" s="10"/>
      <c r="BV91" s="10"/>
      <c r="BW91" s="10"/>
      <c r="BX91" s="10"/>
    </row>
    <row r="92" s="8" customFormat="true" ht="4.5" hidden="false" customHeight="true" outlineLevel="0" collapsed="false">
      <c r="A92" s="62"/>
      <c r="B92" s="62"/>
      <c r="C92" s="68"/>
      <c r="D92" s="68"/>
      <c r="E92" s="68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27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4"/>
      <c r="AM92" s="34"/>
      <c r="AN92" s="34"/>
      <c r="AO92" s="35"/>
      <c r="AP92" s="36"/>
      <c r="AQ92" s="36"/>
      <c r="AR92" s="36"/>
      <c r="AS92" s="36"/>
      <c r="AT92" s="37"/>
      <c r="AU92" s="38"/>
      <c r="AV92" s="38"/>
      <c r="AW92" s="38"/>
      <c r="AX92" s="38"/>
      <c r="AY92" s="38"/>
      <c r="AZ92" s="38"/>
      <c r="BA92" s="39"/>
      <c r="BB92" s="31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10"/>
      <c r="BS92" s="10"/>
      <c r="BT92" s="10"/>
      <c r="BU92" s="10"/>
      <c r="BV92" s="10"/>
      <c r="BW92" s="10"/>
      <c r="BX92" s="10"/>
    </row>
    <row r="93" s="8" customFormat="true" ht="4.5" hidden="false" customHeight="true" outlineLevel="0" collapsed="false">
      <c r="A93" s="62"/>
      <c r="B93" s="62"/>
      <c r="C93" s="68"/>
      <c r="D93" s="68"/>
      <c r="E93" s="68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27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4"/>
      <c r="AM93" s="34"/>
      <c r="AN93" s="34"/>
      <c r="AO93" s="35" t="s">
        <v>18</v>
      </c>
      <c r="AP93" s="36"/>
      <c r="AQ93" s="36"/>
      <c r="AR93" s="36"/>
      <c r="AS93" s="36"/>
      <c r="AT93" s="37" t="s">
        <v>19</v>
      </c>
      <c r="AU93" s="38" t="n">
        <f aca="false">AL93*AP93</f>
        <v>0</v>
      </c>
      <c r="AV93" s="38"/>
      <c r="AW93" s="38"/>
      <c r="AX93" s="38"/>
      <c r="AY93" s="38"/>
      <c r="AZ93" s="38"/>
      <c r="BA93" s="39" t="s">
        <v>19</v>
      </c>
      <c r="BB93" s="31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71"/>
      <c r="BS93" s="71"/>
      <c r="BT93" s="71"/>
      <c r="BU93" s="71"/>
      <c r="BV93" s="71"/>
      <c r="BW93" s="10"/>
      <c r="BX93" s="10"/>
    </row>
    <row r="94" s="8" customFormat="true" ht="4.5" hidden="false" customHeight="true" outlineLevel="0" collapsed="false">
      <c r="A94" s="62"/>
      <c r="B94" s="62"/>
      <c r="C94" s="68"/>
      <c r="D94" s="68"/>
      <c r="E94" s="68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27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4"/>
      <c r="AM94" s="34"/>
      <c r="AN94" s="34"/>
      <c r="AO94" s="35"/>
      <c r="AP94" s="36"/>
      <c r="AQ94" s="36"/>
      <c r="AR94" s="36"/>
      <c r="AS94" s="36"/>
      <c r="AT94" s="37"/>
      <c r="AU94" s="38"/>
      <c r="AV94" s="38"/>
      <c r="AW94" s="38"/>
      <c r="AX94" s="38"/>
      <c r="AY94" s="38"/>
      <c r="AZ94" s="38"/>
      <c r="BA94" s="39"/>
      <c r="BB94" s="31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71"/>
      <c r="BS94" s="71"/>
      <c r="BT94" s="71"/>
      <c r="BU94" s="71"/>
      <c r="BV94" s="71"/>
      <c r="BW94" s="10"/>
      <c r="BX94" s="10"/>
    </row>
    <row r="95" s="8" customFormat="true" ht="4.5" hidden="false" customHeight="true" outlineLevel="0" collapsed="false">
      <c r="A95" s="62"/>
      <c r="B95" s="62"/>
      <c r="C95" s="68"/>
      <c r="D95" s="68"/>
      <c r="E95" s="68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27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4"/>
      <c r="AM95" s="34"/>
      <c r="AN95" s="34"/>
      <c r="AO95" s="35"/>
      <c r="AP95" s="36"/>
      <c r="AQ95" s="36"/>
      <c r="AR95" s="36"/>
      <c r="AS95" s="36"/>
      <c r="AT95" s="37"/>
      <c r="AU95" s="38"/>
      <c r="AV95" s="38"/>
      <c r="AW95" s="38"/>
      <c r="AX95" s="38"/>
      <c r="AY95" s="38"/>
      <c r="AZ95" s="38"/>
      <c r="BA95" s="39"/>
      <c r="BB95" s="31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8"/>
      <c r="BS95" s="48"/>
      <c r="BT95" s="48"/>
      <c r="BU95" s="48"/>
      <c r="BV95" s="10"/>
      <c r="BW95" s="10"/>
      <c r="BX95" s="10"/>
    </row>
    <row r="96" s="8" customFormat="true" ht="4.5" hidden="false" customHeight="true" outlineLevel="0" collapsed="false">
      <c r="A96" s="62"/>
      <c r="B96" s="62"/>
      <c r="C96" s="68"/>
      <c r="D96" s="68"/>
      <c r="E96" s="68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27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4"/>
      <c r="AM96" s="34"/>
      <c r="AN96" s="34"/>
      <c r="AO96" s="35"/>
      <c r="AP96" s="36"/>
      <c r="AQ96" s="36"/>
      <c r="AR96" s="36"/>
      <c r="AS96" s="36"/>
      <c r="AT96" s="37"/>
      <c r="AU96" s="38"/>
      <c r="AV96" s="38"/>
      <c r="AW96" s="38"/>
      <c r="AX96" s="38"/>
      <c r="AY96" s="38"/>
      <c r="AZ96" s="38"/>
      <c r="BA96" s="39"/>
      <c r="BB96" s="31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8"/>
      <c r="BS96" s="48"/>
      <c r="BT96" s="48"/>
      <c r="BU96" s="48"/>
      <c r="BV96" s="10"/>
      <c r="BW96" s="10"/>
      <c r="BX96" s="10"/>
    </row>
    <row r="97" s="8" customFormat="true" ht="4.5" hidden="false" customHeight="true" outlineLevel="0" collapsed="false">
      <c r="A97" s="62"/>
      <c r="B97" s="62"/>
      <c r="C97" s="68"/>
      <c r="D97" s="68"/>
      <c r="E97" s="68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27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4"/>
      <c r="AM97" s="34"/>
      <c r="AN97" s="34"/>
      <c r="AO97" s="35"/>
      <c r="AP97" s="36"/>
      <c r="AQ97" s="36"/>
      <c r="AR97" s="36"/>
      <c r="AS97" s="36"/>
      <c r="AT97" s="37"/>
      <c r="AU97" s="38"/>
      <c r="AV97" s="38"/>
      <c r="AW97" s="38"/>
      <c r="AX97" s="38"/>
      <c r="AY97" s="38"/>
      <c r="AZ97" s="38"/>
      <c r="BA97" s="39"/>
      <c r="BB97" s="31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8"/>
      <c r="BS97" s="48"/>
      <c r="BT97" s="48"/>
      <c r="BU97" s="48"/>
      <c r="BV97" s="10"/>
      <c r="BW97" s="10"/>
      <c r="BX97" s="10"/>
    </row>
    <row r="98" s="8" customFormat="true" ht="4.5" hidden="false" customHeight="true" outlineLevel="0" collapsed="false">
      <c r="A98" s="62"/>
      <c r="B98" s="62"/>
      <c r="C98" s="68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27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4"/>
      <c r="AM98" s="34"/>
      <c r="AN98" s="34"/>
      <c r="AO98" s="35" t="s">
        <v>18</v>
      </c>
      <c r="AP98" s="36"/>
      <c r="AQ98" s="36"/>
      <c r="AR98" s="36"/>
      <c r="AS98" s="36"/>
      <c r="AT98" s="37" t="s">
        <v>19</v>
      </c>
      <c r="AU98" s="38" t="n">
        <f aca="false">AL98*AP98</f>
        <v>0</v>
      </c>
      <c r="AV98" s="38"/>
      <c r="AW98" s="38"/>
      <c r="AX98" s="38"/>
      <c r="AY98" s="38"/>
      <c r="AZ98" s="38"/>
      <c r="BA98" s="39" t="s">
        <v>19</v>
      </c>
      <c r="BB98" s="31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8"/>
      <c r="BS98" s="48"/>
      <c r="BT98" s="48"/>
      <c r="BU98" s="48"/>
      <c r="BV98" s="10"/>
      <c r="BW98" s="10"/>
      <c r="BX98" s="10"/>
    </row>
    <row r="99" s="8" customFormat="true" ht="4.5" hidden="false" customHeight="true" outlineLevel="0" collapsed="false">
      <c r="A99" s="62"/>
      <c r="B99" s="62"/>
      <c r="C99" s="68"/>
      <c r="D99" s="68"/>
      <c r="E99" s="68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27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4"/>
      <c r="AM99" s="34"/>
      <c r="AN99" s="34"/>
      <c r="AO99" s="35"/>
      <c r="AP99" s="36"/>
      <c r="AQ99" s="36"/>
      <c r="AR99" s="36"/>
      <c r="AS99" s="36"/>
      <c r="AT99" s="37"/>
      <c r="AU99" s="38"/>
      <c r="AV99" s="38"/>
      <c r="AW99" s="38"/>
      <c r="AX99" s="38"/>
      <c r="AY99" s="38"/>
      <c r="AZ99" s="38"/>
      <c r="BA99" s="39"/>
      <c r="BB99" s="31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8"/>
      <c r="BS99" s="48"/>
      <c r="BT99" s="48"/>
      <c r="BU99" s="48"/>
      <c r="BV99" s="10"/>
      <c r="BW99" s="10"/>
      <c r="BX99" s="10"/>
    </row>
    <row r="100" s="8" customFormat="true" ht="4.5" hidden="false" customHeight="true" outlineLevel="0" collapsed="false">
      <c r="A100" s="72" t="s">
        <v>38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4" t="s">
        <v>39</v>
      </c>
      <c r="M100" s="74"/>
      <c r="N100" s="75"/>
      <c r="O100" s="75"/>
      <c r="P100" s="75"/>
      <c r="Q100" s="75"/>
      <c r="R100" s="76" t="s">
        <v>40</v>
      </c>
      <c r="S100" s="76"/>
      <c r="T100" s="76"/>
      <c r="U100" s="27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4"/>
      <c r="AM100" s="34"/>
      <c r="AN100" s="34"/>
      <c r="AO100" s="35"/>
      <c r="AP100" s="36"/>
      <c r="AQ100" s="36"/>
      <c r="AR100" s="36"/>
      <c r="AS100" s="36"/>
      <c r="AT100" s="37"/>
      <c r="AU100" s="38"/>
      <c r="AV100" s="38"/>
      <c r="AW100" s="38"/>
      <c r="AX100" s="38"/>
      <c r="AY100" s="38"/>
      <c r="AZ100" s="38"/>
      <c r="BA100" s="39"/>
      <c r="BB100" s="31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8"/>
      <c r="BS100" s="48"/>
      <c r="BT100" s="48"/>
      <c r="BU100" s="48"/>
      <c r="BV100" s="10"/>
      <c r="BW100" s="10"/>
      <c r="BX100" s="10"/>
    </row>
    <row r="101" s="8" customFormat="true" ht="4.5" hidden="false" customHeight="true" outlineLevel="0" collapsed="false">
      <c r="A101" s="72"/>
      <c r="B101" s="72"/>
      <c r="C101" s="73"/>
      <c r="D101" s="73"/>
      <c r="E101" s="73"/>
      <c r="F101" s="73"/>
      <c r="G101" s="73"/>
      <c r="H101" s="73"/>
      <c r="I101" s="73"/>
      <c r="J101" s="73"/>
      <c r="K101" s="73"/>
      <c r="L101" s="74"/>
      <c r="M101" s="74"/>
      <c r="N101" s="75"/>
      <c r="O101" s="75"/>
      <c r="P101" s="75"/>
      <c r="Q101" s="75"/>
      <c r="R101" s="76"/>
      <c r="S101" s="76"/>
      <c r="T101" s="76"/>
      <c r="U101" s="27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4"/>
      <c r="AM101" s="34"/>
      <c r="AN101" s="34"/>
      <c r="AO101" s="35"/>
      <c r="AP101" s="36"/>
      <c r="AQ101" s="36"/>
      <c r="AR101" s="36"/>
      <c r="AS101" s="36"/>
      <c r="AT101" s="37"/>
      <c r="AU101" s="38"/>
      <c r="AV101" s="38"/>
      <c r="AW101" s="38"/>
      <c r="AX101" s="38"/>
      <c r="AY101" s="38"/>
      <c r="AZ101" s="38"/>
      <c r="BA101" s="39"/>
      <c r="BB101" s="31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16"/>
      <c r="BS101" s="16"/>
      <c r="BT101" s="16"/>
      <c r="BU101" s="16"/>
      <c r="BV101" s="16"/>
      <c r="BW101" s="10"/>
      <c r="BX101" s="10"/>
    </row>
    <row r="102" s="8" customFormat="true" ht="4.5" hidden="false" customHeight="true" outlineLevel="0" collapsed="false">
      <c r="A102" s="72"/>
      <c r="B102" s="72"/>
      <c r="C102" s="73"/>
      <c r="D102" s="73"/>
      <c r="E102" s="73"/>
      <c r="F102" s="73"/>
      <c r="G102" s="73"/>
      <c r="H102" s="73"/>
      <c r="I102" s="73"/>
      <c r="J102" s="73"/>
      <c r="K102" s="73"/>
      <c r="L102" s="77"/>
      <c r="M102" s="77"/>
      <c r="N102" s="77"/>
      <c r="O102" s="77"/>
      <c r="P102" s="77"/>
      <c r="Q102" s="77"/>
      <c r="R102" s="76"/>
      <c r="S102" s="76"/>
      <c r="T102" s="76"/>
      <c r="U102" s="27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4"/>
      <c r="AM102" s="34"/>
      <c r="AN102" s="34"/>
      <c r="AO102" s="35"/>
      <c r="AP102" s="36"/>
      <c r="AQ102" s="36"/>
      <c r="AR102" s="36"/>
      <c r="AS102" s="36"/>
      <c r="AT102" s="37"/>
      <c r="AU102" s="38"/>
      <c r="AV102" s="38"/>
      <c r="AW102" s="38"/>
      <c r="AX102" s="38"/>
      <c r="AY102" s="38"/>
      <c r="AZ102" s="38"/>
      <c r="BA102" s="39"/>
      <c r="BB102" s="31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6"/>
      <c r="BS102" s="16"/>
      <c r="BT102" s="16"/>
      <c r="BU102" s="16"/>
      <c r="BV102" s="16"/>
      <c r="BW102" s="10"/>
      <c r="BX102" s="10"/>
    </row>
    <row r="103" s="8" customFormat="true" ht="4.5" hidden="false" customHeight="true" outlineLevel="0" collapsed="false">
      <c r="A103" s="72"/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7"/>
      <c r="M103" s="77"/>
      <c r="N103" s="77"/>
      <c r="O103" s="77"/>
      <c r="P103" s="77"/>
      <c r="Q103" s="77"/>
      <c r="R103" s="76"/>
      <c r="S103" s="76"/>
      <c r="T103" s="76"/>
      <c r="U103" s="27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4"/>
      <c r="AM103" s="34"/>
      <c r="AN103" s="34"/>
      <c r="AO103" s="35" t="s">
        <v>18</v>
      </c>
      <c r="AP103" s="36"/>
      <c r="AQ103" s="36"/>
      <c r="AR103" s="36"/>
      <c r="AS103" s="36"/>
      <c r="AT103" s="37" t="s">
        <v>19</v>
      </c>
      <c r="AU103" s="38" t="n">
        <f aca="false">AL103*AP103</f>
        <v>0</v>
      </c>
      <c r="AV103" s="38"/>
      <c r="AW103" s="38"/>
      <c r="AX103" s="38"/>
      <c r="AY103" s="38"/>
      <c r="AZ103" s="38"/>
      <c r="BA103" s="39" t="s">
        <v>19</v>
      </c>
      <c r="BB103" s="31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16"/>
      <c r="BS103" s="16"/>
      <c r="BT103" s="16"/>
      <c r="BU103" s="16"/>
      <c r="BV103" s="16"/>
      <c r="BW103" s="10"/>
      <c r="BX103" s="10"/>
    </row>
    <row r="104" s="8" customFormat="true" ht="4.5" hidden="false" customHeight="true" outlineLevel="0" collapsed="false">
      <c r="A104" s="72"/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7"/>
      <c r="M104" s="77"/>
      <c r="N104" s="77"/>
      <c r="O104" s="77"/>
      <c r="P104" s="77"/>
      <c r="Q104" s="77"/>
      <c r="R104" s="76"/>
      <c r="S104" s="76"/>
      <c r="T104" s="76"/>
      <c r="U104" s="27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4"/>
      <c r="AM104" s="34"/>
      <c r="AN104" s="34"/>
      <c r="AO104" s="35"/>
      <c r="AP104" s="36"/>
      <c r="AQ104" s="36"/>
      <c r="AR104" s="36"/>
      <c r="AS104" s="36"/>
      <c r="AT104" s="37"/>
      <c r="AU104" s="38"/>
      <c r="AV104" s="38"/>
      <c r="AW104" s="38"/>
      <c r="AX104" s="38"/>
      <c r="AY104" s="38"/>
      <c r="AZ104" s="38"/>
      <c r="BA104" s="39"/>
      <c r="BB104" s="31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16"/>
      <c r="BS104" s="16"/>
      <c r="BT104" s="16"/>
      <c r="BU104" s="16"/>
      <c r="BV104" s="16"/>
      <c r="BW104" s="10"/>
      <c r="BX104" s="10"/>
    </row>
    <row r="105" s="8" customFormat="true" ht="4.5" hidden="false" customHeight="true" outlineLevel="0" collapsed="false">
      <c r="A105" s="72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7"/>
      <c r="M105" s="77"/>
      <c r="N105" s="77"/>
      <c r="O105" s="77"/>
      <c r="P105" s="77"/>
      <c r="Q105" s="77"/>
      <c r="R105" s="76"/>
      <c r="S105" s="76"/>
      <c r="T105" s="76"/>
      <c r="U105" s="27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4"/>
      <c r="AM105" s="34"/>
      <c r="AN105" s="34"/>
      <c r="AO105" s="35"/>
      <c r="AP105" s="36"/>
      <c r="AQ105" s="36"/>
      <c r="AR105" s="36"/>
      <c r="AS105" s="36"/>
      <c r="AT105" s="37"/>
      <c r="AU105" s="38"/>
      <c r="AV105" s="38"/>
      <c r="AW105" s="38"/>
      <c r="AX105" s="38"/>
      <c r="AY105" s="38"/>
      <c r="AZ105" s="38"/>
      <c r="BA105" s="39"/>
      <c r="BB105" s="31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16"/>
      <c r="BS105" s="16"/>
      <c r="BT105" s="16"/>
      <c r="BU105" s="16"/>
      <c r="BV105" s="16"/>
      <c r="BW105" s="10"/>
      <c r="BX105" s="10"/>
    </row>
    <row r="106" s="8" customFormat="true" ht="4.5" hidden="false" customHeight="true" outlineLevel="0" collapsed="false">
      <c r="A106" s="72"/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7"/>
      <c r="M106" s="77"/>
      <c r="N106" s="77"/>
      <c r="O106" s="77"/>
      <c r="P106" s="77"/>
      <c r="Q106" s="77"/>
      <c r="R106" s="76"/>
      <c r="S106" s="76"/>
      <c r="T106" s="76"/>
      <c r="U106" s="27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4"/>
      <c r="AM106" s="34"/>
      <c r="AN106" s="34"/>
      <c r="AO106" s="35"/>
      <c r="AP106" s="36"/>
      <c r="AQ106" s="36"/>
      <c r="AR106" s="36"/>
      <c r="AS106" s="36"/>
      <c r="AT106" s="37"/>
      <c r="AU106" s="38"/>
      <c r="AV106" s="38"/>
      <c r="AW106" s="38"/>
      <c r="AX106" s="38"/>
      <c r="AY106" s="38"/>
      <c r="AZ106" s="38"/>
      <c r="BA106" s="39"/>
      <c r="BB106" s="31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10"/>
      <c r="BS106" s="10"/>
      <c r="BT106" s="10"/>
      <c r="BU106" s="10"/>
      <c r="BV106" s="10"/>
      <c r="BW106" s="10"/>
      <c r="BX106" s="10"/>
    </row>
    <row r="107" s="8" customFormat="true" ht="4.5" hidden="false" customHeight="true" outlineLevel="0" collapsed="false">
      <c r="A107" s="72"/>
      <c r="B107" s="72"/>
      <c r="C107" s="73"/>
      <c r="D107" s="73"/>
      <c r="E107" s="73"/>
      <c r="F107" s="73"/>
      <c r="G107" s="73"/>
      <c r="H107" s="73"/>
      <c r="I107" s="73"/>
      <c r="J107" s="73"/>
      <c r="K107" s="73"/>
      <c r="L107" s="77"/>
      <c r="M107" s="77"/>
      <c r="N107" s="77"/>
      <c r="O107" s="77"/>
      <c r="P107" s="77"/>
      <c r="Q107" s="77"/>
      <c r="R107" s="76"/>
      <c r="S107" s="76"/>
      <c r="T107" s="76"/>
      <c r="U107" s="27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4"/>
      <c r="AM107" s="34"/>
      <c r="AN107" s="34"/>
      <c r="AO107" s="35"/>
      <c r="AP107" s="36"/>
      <c r="AQ107" s="36"/>
      <c r="AR107" s="36"/>
      <c r="AS107" s="36"/>
      <c r="AT107" s="37"/>
      <c r="AU107" s="38"/>
      <c r="AV107" s="38"/>
      <c r="AW107" s="38"/>
      <c r="AX107" s="38"/>
      <c r="AY107" s="38"/>
      <c r="AZ107" s="38"/>
      <c r="BA107" s="39"/>
      <c r="BB107" s="31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10"/>
      <c r="BS107" s="10"/>
      <c r="BT107" s="10"/>
      <c r="BU107" s="10"/>
      <c r="BV107" s="10"/>
      <c r="BW107" s="10"/>
      <c r="BX107" s="10"/>
    </row>
    <row r="108" s="8" customFormat="true" ht="4.5" hidden="false" customHeight="true" outlineLevel="0" collapsed="false">
      <c r="A108" s="72"/>
      <c r="B108" s="72"/>
      <c r="C108" s="73"/>
      <c r="D108" s="73"/>
      <c r="E108" s="73"/>
      <c r="F108" s="73"/>
      <c r="G108" s="73"/>
      <c r="H108" s="73"/>
      <c r="I108" s="73"/>
      <c r="J108" s="73"/>
      <c r="K108" s="73"/>
      <c r="L108" s="77"/>
      <c r="M108" s="77"/>
      <c r="N108" s="77"/>
      <c r="O108" s="77"/>
      <c r="P108" s="77"/>
      <c r="Q108" s="77"/>
      <c r="R108" s="76"/>
      <c r="S108" s="76"/>
      <c r="T108" s="76"/>
      <c r="U108" s="27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9"/>
      <c r="AM108" s="79"/>
      <c r="AN108" s="79"/>
      <c r="AO108" s="80" t="s">
        <v>18</v>
      </c>
      <c r="AP108" s="81"/>
      <c r="AQ108" s="81"/>
      <c r="AR108" s="81"/>
      <c r="AS108" s="81"/>
      <c r="AT108" s="82" t="s">
        <v>19</v>
      </c>
      <c r="AU108" s="83" t="n">
        <f aca="false">AL108*AP108</f>
        <v>0</v>
      </c>
      <c r="AV108" s="83"/>
      <c r="AW108" s="83"/>
      <c r="AX108" s="83"/>
      <c r="AY108" s="83"/>
      <c r="AZ108" s="83"/>
      <c r="BA108" s="84" t="s">
        <v>19</v>
      </c>
      <c r="BB108" s="31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10"/>
      <c r="BS108" s="10"/>
      <c r="BT108" s="10"/>
      <c r="BU108" s="10"/>
      <c r="BV108" s="10"/>
      <c r="BW108" s="10"/>
      <c r="BX108" s="10"/>
    </row>
    <row r="109" s="8" customFormat="true" ht="4.5" hidden="false" customHeight="true" outlineLevel="0" collapsed="false">
      <c r="A109" s="72"/>
      <c r="B109" s="72"/>
      <c r="C109" s="85" t="s">
        <v>41</v>
      </c>
      <c r="D109" s="85"/>
      <c r="E109" s="85"/>
      <c r="F109" s="85"/>
      <c r="G109" s="85"/>
      <c r="H109" s="85"/>
      <c r="I109" s="85"/>
      <c r="J109" s="85"/>
      <c r="K109" s="85"/>
      <c r="L109" s="77"/>
      <c r="M109" s="77"/>
      <c r="N109" s="77"/>
      <c r="O109" s="77"/>
      <c r="P109" s="77"/>
      <c r="Q109" s="77"/>
      <c r="R109" s="76"/>
      <c r="S109" s="76"/>
      <c r="T109" s="76"/>
      <c r="U109" s="27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9"/>
      <c r="AM109" s="79"/>
      <c r="AN109" s="79"/>
      <c r="AO109" s="80"/>
      <c r="AP109" s="81"/>
      <c r="AQ109" s="81"/>
      <c r="AR109" s="81"/>
      <c r="AS109" s="81"/>
      <c r="AT109" s="82"/>
      <c r="AU109" s="83"/>
      <c r="AV109" s="83"/>
      <c r="AW109" s="83"/>
      <c r="AX109" s="83"/>
      <c r="AY109" s="83"/>
      <c r="AZ109" s="83"/>
      <c r="BA109" s="84"/>
      <c r="BB109" s="31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10"/>
      <c r="BS109" s="10"/>
      <c r="BT109" s="10"/>
      <c r="BU109" s="10"/>
      <c r="BV109" s="10"/>
      <c r="BW109" s="10"/>
      <c r="BX109" s="10"/>
    </row>
    <row r="110" s="8" customFormat="true" ht="4.5" hidden="false" customHeight="true" outlineLevel="0" collapsed="false">
      <c r="A110" s="72"/>
      <c r="B110" s="72"/>
      <c r="C110" s="85"/>
      <c r="D110" s="85"/>
      <c r="E110" s="85"/>
      <c r="F110" s="85"/>
      <c r="G110" s="85"/>
      <c r="H110" s="85"/>
      <c r="I110" s="85"/>
      <c r="J110" s="85"/>
      <c r="K110" s="85"/>
      <c r="L110" s="77"/>
      <c r="M110" s="77"/>
      <c r="N110" s="77"/>
      <c r="O110" s="77"/>
      <c r="P110" s="77"/>
      <c r="Q110" s="77"/>
      <c r="R110" s="76"/>
      <c r="S110" s="76"/>
      <c r="T110" s="76"/>
      <c r="U110" s="27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9"/>
      <c r="AM110" s="79"/>
      <c r="AN110" s="79"/>
      <c r="AO110" s="80"/>
      <c r="AP110" s="81"/>
      <c r="AQ110" s="81"/>
      <c r="AR110" s="81"/>
      <c r="AS110" s="81"/>
      <c r="AT110" s="82"/>
      <c r="AU110" s="83"/>
      <c r="AV110" s="83"/>
      <c r="AW110" s="83"/>
      <c r="AX110" s="83"/>
      <c r="AY110" s="83"/>
      <c r="AZ110" s="83"/>
      <c r="BA110" s="84"/>
      <c r="BB110" s="31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10"/>
      <c r="BS110" s="10"/>
      <c r="BT110" s="10"/>
      <c r="BU110" s="10"/>
      <c r="BV110" s="10"/>
      <c r="BW110" s="10"/>
      <c r="BX110" s="10"/>
    </row>
    <row r="111" s="8" customFormat="true" ht="4.5" hidden="false" customHeight="true" outlineLevel="0" collapsed="false">
      <c r="A111" s="72"/>
      <c r="B111" s="72"/>
      <c r="C111" s="85"/>
      <c r="D111" s="85"/>
      <c r="E111" s="85"/>
      <c r="F111" s="85"/>
      <c r="G111" s="85"/>
      <c r="H111" s="85"/>
      <c r="I111" s="85"/>
      <c r="J111" s="85"/>
      <c r="K111" s="85"/>
      <c r="L111" s="77"/>
      <c r="M111" s="77"/>
      <c r="N111" s="77"/>
      <c r="O111" s="77"/>
      <c r="P111" s="77"/>
      <c r="Q111" s="77"/>
      <c r="R111" s="76"/>
      <c r="S111" s="76"/>
      <c r="T111" s="76"/>
      <c r="U111" s="27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9"/>
      <c r="AM111" s="79"/>
      <c r="AN111" s="79"/>
      <c r="AO111" s="80"/>
      <c r="AP111" s="81"/>
      <c r="AQ111" s="81"/>
      <c r="AR111" s="81"/>
      <c r="AS111" s="81"/>
      <c r="AT111" s="82"/>
      <c r="AU111" s="83"/>
      <c r="AV111" s="83"/>
      <c r="AW111" s="83"/>
      <c r="AX111" s="83"/>
      <c r="AY111" s="83"/>
      <c r="AZ111" s="83"/>
      <c r="BA111" s="84"/>
      <c r="BB111" s="31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10"/>
      <c r="BS111" s="10"/>
      <c r="BT111" s="10"/>
      <c r="BU111" s="10"/>
      <c r="BV111" s="10"/>
      <c r="BW111" s="10"/>
      <c r="BX111" s="10"/>
    </row>
    <row r="112" s="8" customFormat="true" ht="4.5" hidden="false" customHeight="true" outlineLevel="0" collapsed="false">
      <c r="A112" s="72"/>
      <c r="B112" s="72"/>
      <c r="C112" s="86" t="s">
        <v>42</v>
      </c>
      <c r="D112" s="86"/>
      <c r="E112" s="86"/>
      <c r="F112" s="86"/>
      <c r="G112" s="86"/>
      <c r="H112" s="86"/>
      <c r="I112" s="86" t="s">
        <v>43</v>
      </c>
      <c r="J112" s="86"/>
      <c r="K112" s="86"/>
      <c r="L112" s="86"/>
      <c r="M112" s="86"/>
      <c r="N112" s="86"/>
      <c r="O112" s="87" t="s">
        <v>44</v>
      </c>
      <c r="P112" s="87"/>
      <c r="Q112" s="87"/>
      <c r="R112" s="87"/>
      <c r="S112" s="87"/>
      <c r="T112" s="87"/>
      <c r="U112" s="27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9"/>
      <c r="AM112" s="79"/>
      <c r="AN112" s="79"/>
      <c r="AO112" s="80"/>
      <c r="AP112" s="81"/>
      <c r="AQ112" s="81"/>
      <c r="AR112" s="81"/>
      <c r="AS112" s="81"/>
      <c r="AT112" s="82"/>
      <c r="AU112" s="83"/>
      <c r="AV112" s="83"/>
      <c r="AW112" s="83"/>
      <c r="AX112" s="83"/>
      <c r="AY112" s="83"/>
      <c r="AZ112" s="83"/>
      <c r="BA112" s="84"/>
      <c r="BB112" s="31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10"/>
      <c r="BS112" s="10"/>
      <c r="BT112" s="10"/>
      <c r="BU112" s="10"/>
      <c r="BV112" s="10"/>
      <c r="BW112" s="10"/>
      <c r="BX112" s="10"/>
    </row>
    <row r="113" s="8" customFormat="true" ht="4.5" hidden="false" customHeight="true" outlineLevel="0" collapsed="false">
      <c r="A113" s="72"/>
      <c r="B113" s="72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7"/>
      <c r="P113" s="87"/>
      <c r="Q113" s="87"/>
      <c r="R113" s="87"/>
      <c r="S113" s="87"/>
      <c r="T113" s="87"/>
      <c r="U113" s="27"/>
      <c r="V113" s="88" t="s">
        <v>45</v>
      </c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9" t="n">
        <f aca="false">SUM(AU13:AZ112)</f>
        <v>0</v>
      </c>
      <c r="AV113" s="89"/>
      <c r="AW113" s="89"/>
      <c r="AX113" s="89"/>
      <c r="AY113" s="89"/>
      <c r="AZ113" s="89"/>
      <c r="BA113" s="90"/>
      <c r="BB113" s="31"/>
      <c r="BC113" s="32" t="s">
        <v>46</v>
      </c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</row>
    <row r="114" s="8" customFormat="true" ht="4.5" hidden="false" customHeight="true" outlineLevel="0" collapsed="false">
      <c r="A114" s="72"/>
      <c r="B114" s="72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7"/>
      <c r="P114" s="87"/>
      <c r="Q114" s="87"/>
      <c r="R114" s="87"/>
      <c r="S114" s="87"/>
      <c r="T114" s="87"/>
      <c r="U114" s="27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9"/>
      <c r="AV114" s="89"/>
      <c r="AW114" s="89"/>
      <c r="AX114" s="89"/>
      <c r="AY114" s="89"/>
      <c r="AZ114" s="89"/>
      <c r="BA114" s="90"/>
      <c r="BB114" s="31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10"/>
      <c r="BS114" s="10"/>
    </row>
    <row r="115" s="8" customFormat="true" ht="4.5" hidden="false" customHeight="true" outlineLevel="0" collapsed="false">
      <c r="A115" s="72"/>
      <c r="B115" s="72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7"/>
      <c r="P115" s="87"/>
      <c r="Q115" s="87"/>
      <c r="R115" s="87"/>
      <c r="S115" s="87"/>
      <c r="T115" s="87"/>
      <c r="U115" s="27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9"/>
      <c r="AV115" s="89"/>
      <c r="AW115" s="89"/>
      <c r="AX115" s="89"/>
      <c r="AY115" s="89"/>
      <c r="AZ115" s="89"/>
      <c r="BA115" s="90"/>
      <c r="BB115" s="31"/>
      <c r="BC115" s="91" t="s">
        <v>47</v>
      </c>
      <c r="BD115" s="92" t="s">
        <v>9</v>
      </c>
      <c r="BE115" s="92"/>
      <c r="BF115" s="93"/>
      <c r="BG115" s="93"/>
      <c r="BH115" s="93"/>
      <c r="BI115" s="94" t="s">
        <v>10</v>
      </c>
      <c r="BJ115" s="93"/>
      <c r="BK115" s="93"/>
      <c r="BL115" s="93"/>
      <c r="BM115" s="94" t="s">
        <v>11</v>
      </c>
      <c r="BN115" s="93"/>
      <c r="BO115" s="93"/>
      <c r="BP115" s="93"/>
      <c r="BQ115" s="95" t="s">
        <v>12</v>
      </c>
      <c r="BR115" s="10"/>
      <c r="BS115" s="10"/>
    </row>
    <row r="116" s="8" customFormat="true" ht="4.5" hidden="false" customHeight="true" outlineLevel="0" collapsed="false">
      <c r="A116" s="72"/>
      <c r="B116" s="72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7"/>
      <c r="P116" s="87"/>
      <c r="Q116" s="87"/>
      <c r="R116" s="87"/>
      <c r="S116" s="87"/>
      <c r="T116" s="87"/>
      <c r="U116" s="27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9"/>
      <c r="AV116" s="89"/>
      <c r="AW116" s="89"/>
      <c r="AX116" s="89"/>
      <c r="AY116" s="89"/>
      <c r="AZ116" s="89"/>
      <c r="BA116" s="96" t="s">
        <v>19</v>
      </c>
      <c r="BB116" s="31"/>
      <c r="BC116" s="91"/>
      <c r="BD116" s="92"/>
      <c r="BE116" s="92"/>
      <c r="BF116" s="93"/>
      <c r="BG116" s="93"/>
      <c r="BH116" s="93"/>
      <c r="BI116" s="94"/>
      <c r="BJ116" s="93"/>
      <c r="BK116" s="93"/>
      <c r="BL116" s="93"/>
      <c r="BM116" s="94"/>
      <c r="BN116" s="93"/>
      <c r="BO116" s="93"/>
      <c r="BP116" s="93"/>
      <c r="BQ116" s="95"/>
      <c r="BR116" s="10"/>
      <c r="BS116" s="10"/>
    </row>
    <row r="117" s="8" customFormat="true" ht="4.5" hidden="false" customHeight="true" outlineLevel="0" collapsed="false">
      <c r="A117" s="72"/>
      <c r="B117" s="72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7"/>
      <c r="P117" s="87"/>
      <c r="Q117" s="87"/>
      <c r="R117" s="87"/>
      <c r="S117" s="87"/>
      <c r="T117" s="87"/>
      <c r="U117" s="27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9"/>
      <c r="AV117" s="89"/>
      <c r="AW117" s="89"/>
      <c r="AX117" s="89"/>
      <c r="AY117" s="89"/>
      <c r="AZ117" s="89"/>
      <c r="BA117" s="96"/>
      <c r="BB117" s="31"/>
      <c r="BC117" s="91"/>
      <c r="BD117" s="92"/>
      <c r="BE117" s="92"/>
      <c r="BF117" s="93"/>
      <c r="BG117" s="93"/>
      <c r="BH117" s="93"/>
      <c r="BI117" s="94"/>
      <c r="BJ117" s="93"/>
      <c r="BK117" s="93"/>
      <c r="BL117" s="93"/>
      <c r="BM117" s="94"/>
      <c r="BN117" s="93"/>
      <c r="BO117" s="93"/>
      <c r="BP117" s="93"/>
      <c r="BQ117" s="95"/>
      <c r="BR117" s="10"/>
      <c r="BS117" s="10"/>
    </row>
    <row r="118" s="8" customFormat="true" ht="4.5" hidden="false" customHeight="true" outlineLevel="0" collapsed="false">
      <c r="A118" s="72"/>
      <c r="B118" s="72"/>
      <c r="C118" s="97" t="s">
        <v>48</v>
      </c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27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9"/>
      <c r="AV118" s="89"/>
      <c r="AW118" s="89"/>
      <c r="AX118" s="89"/>
      <c r="AY118" s="89"/>
      <c r="AZ118" s="89"/>
      <c r="BA118" s="96"/>
      <c r="BB118" s="31"/>
      <c r="BC118" s="91"/>
      <c r="BD118" s="92"/>
      <c r="BE118" s="92"/>
      <c r="BF118" s="93"/>
      <c r="BG118" s="93"/>
      <c r="BH118" s="93"/>
      <c r="BI118" s="94"/>
      <c r="BJ118" s="93"/>
      <c r="BK118" s="93"/>
      <c r="BL118" s="93"/>
      <c r="BM118" s="94"/>
      <c r="BN118" s="93"/>
      <c r="BO118" s="93"/>
      <c r="BP118" s="93"/>
      <c r="BQ118" s="95"/>
      <c r="BR118" s="16"/>
      <c r="BS118" s="16"/>
    </row>
    <row r="119" s="8" customFormat="true" ht="4.5" hidden="false" customHeight="true" outlineLevel="0" collapsed="false">
      <c r="A119" s="72"/>
      <c r="B119" s="72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27"/>
      <c r="V119" s="98" t="s">
        <v>49</v>
      </c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9" t="n">
        <v>-216</v>
      </c>
      <c r="AV119" s="99"/>
      <c r="AW119" s="99"/>
      <c r="AX119" s="99"/>
      <c r="AY119" s="99"/>
      <c r="AZ119" s="99"/>
      <c r="BA119" s="100"/>
      <c r="BB119" s="31"/>
      <c r="BC119" s="91"/>
      <c r="BD119" s="92"/>
      <c r="BE119" s="92"/>
      <c r="BF119" s="93"/>
      <c r="BG119" s="93"/>
      <c r="BH119" s="93"/>
      <c r="BI119" s="94"/>
      <c r="BJ119" s="93"/>
      <c r="BK119" s="93"/>
      <c r="BL119" s="93"/>
      <c r="BM119" s="94"/>
      <c r="BN119" s="93"/>
      <c r="BO119" s="93"/>
      <c r="BP119" s="93"/>
      <c r="BQ119" s="95"/>
      <c r="BR119" s="16"/>
      <c r="BS119" s="16"/>
    </row>
    <row r="120" s="8" customFormat="true" ht="4.5" hidden="false" customHeight="true" outlineLevel="0" collapsed="false">
      <c r="A120" s="72"/>
      <c r="B120" s="72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27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9"/>
      <c r="AV120" s="99"/>
      <c r="AW120" s="99"/>
      <c r="AX120" s="99"/>
      <c r="AY120" s="99"/>
      <c r="AZ120" s="99"/>
      <c r="BA120" s="100"/>
      <c r="BB120" s="31"/>
      <c r="BC120" s="91"/>
      <c r="BD120" s="92"/>
      <c r="BE120" s="92"/>
      <c r="BF120" s="93"/>
      <c r="BG120" s="93"/>
      <c r="BH120" s="93"/>
      <c r="BI120" s="94"/>
      <c r="BJ120" s="93"/>
      <c r="BK120" s="93"/>
      <c r="BL120" s="93"/>
      <c r="BM120" s="94"/>
      <c r="BN120" s="93"/>
      <c r="BO120" s="93"/>
      <c r="BP120" s="93"/>
      <c r="BQ120" s="95"/>
      <c r="BR120" s="16"/>
      <c r="BS120" s="16"/>
    </row>
    <row r="121" s="8" customFormat="true" ht="4.5" hidden="false" customHeight="true" outlineLevel="0" collapsed="false">
      <c r="A121" s="72"/>
      <c r="B121" s="72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27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9"/>
      <c r="AV121" s="99"/>
      <c r="AW121" s="99"/>
      <c r="AX121" s="99"/>
      <c r="AY121" s="99"/>
      <c r="AZ121" s="99"/>
      <c r="BA121" s="100"/>
      <c r="BB121" s="31"/>
      <c r="BC121" s="91"/>
      <c r="BD121" s="92"/>
      <c r="BE121" s="92"/>
      <c r="BF121" s="93"/>
      <c r="BG121" s="93"/>
      <c r="BH121" s="93"/>
      <c r="BI121" s="94"/>
      <c r="BJ121" s="93"/>
      <c r="BK121" s="93"/>
      <c r="BL121" s="93"/>
      <c r="BM121" s="94"/>
      <c r="BN121" s="93"/>
      <c r="BO121" s="93"/>
      <c r="BP121" s="93"/>
      <c r="BQ121" s="95"/>
      <c r="BR121" s="16"/>
      <c r="BS121" s="16"/>
    </row>
    <row r="122" s="8" customFormat="true" ht="4.5" hidden="false" customHeight="true" outlineLevel="0" collapsed="false">
      <c r="A122" s="72"/>
      <c r="B122" s="72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27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9"/>
      <c r="AV122" s="99"/>
      <c r="AW122" s="99"/>
      <c r="AX122" s="99"/>
      <c r="AY122" s="99"/>
      <c r="AZ122" s="99"/>
      <c r="BA122" s="96" t="s">
        <v>19</v>
      </c>
      <c r="BB122" s="31"/>
      <c r="BC122" s="102" t="s">
        <v>50</v>
      </c>
      <c r="BD122" s="103" t="s">
        <v>51</v>
      </c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6"/>
      <c r="BS122" s="16"/>
    </row>
    <row r="123" s="8" customFormat="true" ht="4.5" hidden="false" customHeight="true" outlineLevel="0" collapsed="false">
      <c r="A123" s="72"/>
      <c r="B123" s="72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27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9"/>
      <c r="AV123" s="99"/>
      <c r="AW123" s="99"/>
      <c r="AX123" s="99"/>
      <c r="AY123" s="99"/>
      <c r="AZ123" s="99"/>
      <c r="BA123" s="96"/>
      <c r="BB123" s="31"/>
      <c r="BC123" s="102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6"/>
      <c r="BS123" s="16"/>
    </row>
    <row r="124" s="8" customFormat="true" ht="4.5" hidden="false" customHeight="true" outlineLevel="0" collapsed="false">
      <c r="A124" s="72"/>
      <c r="B124" s="72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27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9"/>
      <c r="AV124" s="99"/>
      <c r="AW124" s="99"/>
      <c r="AX124" s="99"/>
      <c r="AY124" s="99"/>
      <c r="AZ124" s="99"/>
      <c r="BA124" s="96"/>
      <c r="BB124" s="31"/>
      <c r="BC124" s="102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6"/>
      <c r="BS124" s="16"/>
      <c r="BT124" s="67" t="s">
        <v>35</v>
      </c>
    </row>
    <row r="125" s="8" customFormat="true" ht="4.5" hidden="false" customHeight="true" outlineLevel="0" collapsed="false">
      <c r="A125" s="72"/>
      <c r="B125" s="72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27"/>
      <c r="V125" s="104" t="s">
        <v>52</v>
      </c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5" t="n">
        <f aca="false">SUM(AU113+AU119)</f>
        <v>-216</v>
      </c>
      <c r="AV125" s="105"/>
      <c r="AW125" s="105"/>
      <c r="AX125" s="105"/>
      <c r="AY125" s="105"/>
      <c r="AZ125" s="105"/>
      <c r="BA125" s="100"/>
      <c r="BB125" s="31"/>
      <c r="BC125" s="102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6"/>
      <c r="BS125" s="16"/>
    </row>
    <row r="126" s="8" customFormat="true" ht="4.5" hidden="false" customHeight="true" outlineLevel="0" collapsed="false">
      <c r="A126" s="72"/>
      <c r="B126" s="72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27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5"/>
      <c r="AV126" s="105"/>
      <c r="AW126" s="105"/>
      <c r="AX126" s="105"/>
      <c r="AY126" s="105"/>
      <c r="AZ126" s="105"/>
      <c r="BA126" s="100"/>
      <c r="BB126" s="31"/>
      <c r="BC126" s="102"/>
      <c r="BD126" s="106" t="s">
        <v>53</v>
      </c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6"/>
      <c r="BS126" s="16"/>
    </row>
    <row r="127" s="8" customFormat="true" ht="4.5" hidden="false" customHeight="true" outlineLevel="0" collapsed="false">
      <c r="A127" s="72"/>
      <c r="B127" s="72"/>
      <c r="C127" s="107" t="s">
        <v>36</v>
      </c>
      <c r="D127" s="107"/>
      <c r="E127" s="107"/>
      <c r="F127" s="108" t="s">
        <v>37</v>
      </c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27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5"/>
      <c r="AV127" s="105"/>
      <c r="AW127" s="105"/>
      <c r="AX127" s="105"/>
      <c r="AY127" s="105"/>
      <c r="AZ127" s="105"/>
      <c r="BA127" s="100"/>
      <c r="BB127" s="31"/>
      <c r="BC127" s="102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"/>
      <c r="BS127" s="10"/>
    </row>
    <row r="128" s="8" customFormat="true" ht="4.5" hidden="false" customHeight="true" outlineLevel="0" collapsed="false">
      <c r="A128" s="72"/>
      <c r="B128" s="72"/>
      <c r="C128" s="107"/>
      <c r="D128" s="107"/>
      <c r="E128" s="107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27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5"/>
      <c r="AV128" s="105"/>
      <c r="AW128" s="105"/>
      <c r="AX128" s="105"/>
      <c r="AY128" s="105"/>
      <c r="AZ128" s="105"/>
      <c r="BA128" s="96" t="s">
        <v>19</v>
      </c>
      <c r="BB128" s="31"/>
      <c r="BC128" s="102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"/>
      <c r="BS128" s="10"/>
    </row>
    <row r="129" s="8" customFormat="true" ht="4.5" hidden="false" customHeight="true" outlineLevel="0" collapsed="false">
      <c r="A129" s="72"/>
      <c r="B129" s="72"/>
      <c r="C129" s="107"/>
      <c r="D129" s="107"/>
      <c r="E129" s="107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27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5"/>
      <c r="AV129" s="105"/>
      <c r="AW129" s="105"/>
      <c r="AX129" s="105"/>
      <c r="AY129" s="105"/>
      <c r="AZ129" s="105"/>
      <c r="BA129" s="96"/>
      <c r="BB129" s="31"/>
      <c r="BC129" s="102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"/>
      <c r="BS129" s="10"/>
    </row>
    <row r="130" s="8" customFormat="true" ht="4.5" hidden="false" customHeight="true" outlineLevel="0" collapsed="false">
      <c r="A130" s="72"/>
      <c r="B130" s="72"/>
      <c r="C130" s="107"/>
      <c r="D130" s="107"/>
      <c r="E130" s="107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27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5"/>
      <c r="AV130" s="105"/>
      <c r="AW130" s="105"/>
      <c r="AX130" s="105"/>
      <c r="AY130" s="105"/>
      <c r="AZ130" s="105"/>
      <c r="BA130" s="96"/>
      <c r="BB130" s="31"/>
      <c r="BC130" s="91" t="s">
        <v>54</v>
      </c>
      <c r="BD130" s="40"/>
      <c r="BE130" s="40"/>
      <c r="BF130" s="40"/>
      <c r="BG130" s="40"/>
      <c r="BH130" s="110" t="s">
        <v>55</v>
      </c>
      <c r="BI130" s="40"/>
      <c r="BJ130" s="40"/>
      <c r="BK130" s="40"/>
      <c r="BL130" s="40"/>
      <c r="BM130" s="110"/>
      <c r="BN130" s="40"/>
      <c r="BO130" s="40"/>
      <c r="BP130" s="40"/>
      <c r="BQ130" s="40"/>
      <c r="BR130" s="10"/>
      <c r="BS130" s="10"/>
    </row>
    <row r="131" s="8" customFormat="true" ht="4.5" hidden="false" customHeight="true" outlineLevel="0" collapsed="false">
      <c r="A131" s="72"/>
      <c r="B131" s="72"/>
      <c r="C131" s="107"/>
      <c r="D131" s="107"/>
      <c r="E131" s="107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27"/>
      <c r="V131" s="111" t="s">
        <v>56</v>
      </c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31"/>
      <c r="BC131" s="91"/>
      <c r="BD131" s="40"/>
      <c r="BE131" s="40"/>
      <c r="BF131" s="40"/>
      <c r="BG131" s="40"/>
      <c r="BH131" s="110"/>
      <c r="BI131" s="40"/>
      <c r="BJ131" s="40"/>
      <c r="BK131" s="40"/>
      <c r="BL131" s="40"/>
      <c r="BM131" s="110"/>
      <c r="BN131" s="40"/>
      <c r="BO131" s="40"/>
      <c r="BP131" s="40"/>
      <c r="BQ131" s="40"/>
      <c r="BR131" s="10"/>
      <c r="BS131" s="10"/>
    </row>
    <row r="132" s="8" customFormat="true" ht="4.5" hidden="false" customHeight="true" outlineLevel="0" collapsed="false">
      <c r="A132" s="72"/>
      <c r="B132" s="72"/>
      <c r="C132" s="107"/>
      <c r="D132" s="107"/>
      <c r="E132" s="107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27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31"/>
      <c r="BC132" s="91"/>
      <c r="BD132" s="40"/>
      <c r="BE132" s="40"/>
      <c r="BF132" s="40"/>
      <c r="BG132" s="40"/>
      <c r="BH132" s="110"/>
      <c r="BI132" s="40"/>
      <c r="BJ132" s="40"/>
      <c r="BK132" s="40"/>
      <c r="BL132" s="40"/>
      <c r="BM132" s="110"/>
      <c r="BN132" s="40"/>
      <c r="BO132" s="40"/>
      <c r="BP132" s="40"/>
      <c r="BQ132" s="40"/>
    </row>
    <row r="133" s="8" customFormat="true" ht="4.5" hidden="false" customHeight="true" outlineLevel="0" collapsed="false">
      <c r="A133" s="72"/>
      <c r="B133" s="72"/>
      <c r="C133" s="107"/>
      <c r="D133" s="107"/>
      <c r="E133" s="107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27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31"/>
      <c r="BC133" s="91"/>
      <c r="BD133" s="40"/>
      <c r="BE133" s="40"/>
      <c r="BF133" s="40"/>
      <c r="BG133" s="40"/>
      <c r="BH133" s="110"/>
      <c r="BI133" s="40"/>
      <c r="BJ133" s="40"/>
      <c r="BK133" s="40"/>
      <c r="BL133" s="40"/>
      <c r="BM133" s="110"/>
      <c r="BN133" s="40"/>
      <c r="BO133" s="40"/>
      <c r="BP133" s="40"/>
      <c r="BQ133" s="40"/>
    </row>
    <row r="134" s="8" customFormat="true" ht="4.5" hidden="false" customHeight="true" outlineLevel="0" collapsed="false">
      <c r="A134" s="72"/>
      <c r="B134" s="72"/>
      <c r="C134" s="107"/>
      <c r="D134" s="107"/>
      <c r="E134" s="107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27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31"/>
      <c r="BC134" s="91"/>
      <c r="BD134" s="40"/>
      <c r="BE134" s="40"/>
      <c r="BF134" s="40"/>
      <c r="BG134" s="40"/>
      <c r="BH134" s="110"/>
      <c r="BI134" s="40"/>
      <c r="BJ134" s="40"/>
      <c r="BK134" s="40"/>
      <c r="BL134" s="40"/>
      <c r="BM134" s="110"/>
      <c r="BN134" s="40"/>
      <c r="BO134" s="40"/>
      <c r="BP134" s="40"/>
      <c r="BQ134" s="40"/>
    </row>
    <row r="135" s="8" customFormat="true" ht="4.5" hidden="false" customHeight="true" outlineLevel="0" collapsed="false">
      <c r="A135" s="72"/>
      <c r="B135" s="72"/>
      <c r="C135" s="107"/>
      <c r="D135" s="107"/>
      <c r="E135" s="107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27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31"/>
      <c r="BC135" s="91"/>
      <c r="BD135" s="40"/>
      <c r="BE135" s="40"/>
      <c r="BF135" s="40"/>
      <c r="BG135" s="40"/>
      <c r="BH135" s="110"/>
      <c r="BI135" s="40"/>
      <c r="BJ135" s="40"/>
      <c r="BK135" s="40"/>
      <c r="BL135" s="40"/>
      <c r="BM135" s="110"/>
      <c r="BN135" s="40"/>
      <c r="BO135" s="40"/>
      <c r="BP135" s="40"/>
      <c r="BQ135" s="40"/>
    </row>
    <row r="136" s="8" customFormat="true" ht="4.5" hidden="false" customHeight="true" outlineLevel="0" collapsed="false">
      <c r="A136" s="72"/>
      <c r="B136" s="72"/>
      <c r="C136" s="107"/>
      <c r="D136" s="107"/>
      <c r="E136" s="107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27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31"/>
      <c r="BC136" s="91"/>
      <c r="BD136" s="40"/>
      <c r="BE136" s="40"/>
      <c r="BF136" s="40"/>
      <c r="BG136" s="40"/>
      <c r="BH136" s="110"/>
      <c r="BI136" s="40"/>
      <c r="BJ136" s="40"/>
      <c r="BK136" s="40"/>
      <c r="BL136" s="40"/>
      <c r="BM136" s="110"/>
      <c r="BN136" s="40"/>
      <c r="BO136" s="40"/>
      <c r="BP136" s="40"/>
      <c r="BQ136" s="40"/>
    </row>
    <row r="137" s="8" customFormat="true" ht="4.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</row>
    <row r="138" s="8" customFormat="true" ht="4.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</row>
    <row r="139" customFormat="false" ht="4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10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</row>
    <row r="140" customFormat="false" ht="4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10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</row>
    <row r="141" customFormat="false" ht="4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10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</row>
    <row r="142" customFormat="false" ht="4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10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</row>
    <row r="143" customFormat="false" ht="4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10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</row>
    <row r="144" customFormat="false" ht="4.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10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</row>
    <row r="145" customFormat="false" ht="4.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10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</row>
    <row r="146" customFormat="false" ht="4.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10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</row>
    <row r="147" customFormat="false" ht="4.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10"/>
      <c r="BC147" s="10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</row>
    <row r="148" customFormat="false" ht="4.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</row>
    <row r="149" customFormat="false" ht="4.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</row>
    <row r="150" customFormat="false" ht="4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</row>
    <row r="151" customFormat="false" ht="4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</row>
    <row r="152" customFormat="false" ht="4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</row>
    <row r="153" customFormat="false" ht="4.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</row>
    <row r="154" customFormat="false" ht="4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</row>
    <row r="155" customFormat="false" ht="4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</row>
    <row r="156" customFormat="false" ht="4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</row>
    <row r="157" customFormat="false" ht="4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</row>
    <row r="158" customFormat="false" ht="4.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</row>
    <row r="159" customFormat="false" ht="4.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</row>
    <row r="160" customFormat="false" ht="4.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</row>
    <row r="161" customFormat="false" ht="4.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</row>
    <row r="162" customFormat="false" ht="4.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</row>
    <row r="163" customFormat="false" ht="4.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</row>
    <row r="164" customFormat="false" ht="4.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</row>
    <row r="165" customFormat="false" ht="4.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</row>
    <row r="166" customFormat="false" ht="4.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</row>
    <row r="167" customFormat="false" ht="4.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</row>
    <row r="168" customFormat="false" ht="4.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</row>
    <row r="169" customFormat="false" ht="4.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</row>
    <row r="170" customFormat="false" ht="4.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</row>
    <row r="171" customFormat="false" ht="4.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</row>
    <row r="172" customFormat="false" ht="4.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</row>
    <row r="173" customFormat="false" ht="4.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</row>
    <row r="174" customFormat="false" ht="4.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</row>
    <row r="175" customFormat="false" ht="4.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</row>
    <row r="176" customFormat="false" ht="4.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</row>
    <row r="177" customFormat="false" ht="4.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</row>
    <row r="178" customFormat="false" ht="4.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</row>
    <row r="179" customFormat="false" ht="4.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</row>
    <row r="180" customFormat="false" ht="4.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</row>
    <row r="181" customFormat="false" ht="4.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</row>
    <row r="182" customFormat="false" ht="4.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</row>
    <row r="183" customFormat="false" ht="4.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</row>
    <row r="184" customFormat="false" ht="4.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</row>
    <row r="185" customFormat="false" ht="4.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</row>
    <row r="186" customFormat="false" ht="4.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</row>
    <row r="187" customFormat="false" ht="4.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</row>
    <row r="188" customFormat="false" ht="4.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</row>
    <row r="189" customFormat="false" ht="4.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</row>
    <row r="190" customFormat="false" ht="4.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</row>
    <row r="191" customFormat="false" ht="4.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</row>
    <row r="192" customFormat="false" ht="4.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</row>
    <row r="193" customFormat="false" ht="4.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</row>
    <row r="194" customFormat="false" ht="4.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</row>
    <row r="195" customFormat="false" ht="4.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</row>
    <row r="196" customFormat="false" ht="4.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</row>
    <row r="197" customFormat="false" ht="4.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</row>
    <row r="198" customFormat="false" ht="4.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</row>
    <row r="199" customFormat="false" ht="4.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</row>
    <row r="200" customFormat="false" ht="4.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</row>
    <row r="201" customFormat="false" ht="4.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</row>
    <row r="202" customFormat="false" ht="4.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</row>
    <row r="203" customFormat="false" ht="4.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</row>
    <row r="204" customFormat="false" ht="4.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</row>
    <row r="205" customFormat="false" ht="4.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</row>
    <row r="206" customFormat="false" ht="4.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</row>
    <row r="207" customFormat="false" ht="4.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</row>
    <row r="208" customFormat="false" ht="4.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</row>
    <row r="209" customFormat="false" ht="4.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</row>
    <row r="210" customFormat="false" ht="4.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</row>
    <row r="211" customFormat="false" ht="4.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</row>
    <row r="212" customFormat="false" ht="4.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</row>
    <row r="213" customFormat="false" ht="4.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</row>
    <row r="214" customFormat="false" ht="4.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</row>
    <row r="215" customFormat="false" ht="4.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</row>
    <row r="216" customFormat="false" ht="4.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</row>
    <row r="217" customFormat="false" ht="4.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</row>
    <row r="218" customFormat="false" ht="4.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</row>
    <row r="219" customFormat="false" ht="4.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</row>
    <row r="220" customFormat="false" ht="4.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</row>
    <row r="221" customFormat="false" ht="4.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</row>
    <row r="222" customFormat="false" ht="4.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</row>
    <row r="223" customFormat="false" ht="4.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</row>
    <row r="224" customFormat="false" ht="4.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</row>
    <row r="225" customFormat="false" ht="4.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</row>
    <row r="226" customFormat="false" ht="4.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</row>
    <row r="227" customFormat="false" ht="4.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</row>
    <row r="228" customFormat="false" ht="4.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</row>
    <row r="229" customFormat="false" ht="4.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</row>
    <row r="230" customFormat="false" ht="4.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</row>
    <row r="231" customFormat="false" ht="4.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</row>
    <row r="232" customFormat="false" ht="4.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</row>
    <row r="233" customFormat="false" ht="4.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</row>
    <row r="234" customFormat="false" ht="4.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</row>
    <row r="235" customFormat="false" ht="4.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</row>
    <row r="236" customFormat="false" ht="4.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</row>
    <row r="237" customFormat="false" ht="4.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</row>
    <row r="238" customFormat="false" ht="4.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</row>
    <row r="239" customFormat="false" ht="4.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</row>
    <row r="240" customFormat="false" ht="4.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</row>
    <row r="241" customFormat="false" ht="4.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</row>
    <row r="242" customFormat="false" ht="4.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</row>
    <row r="243" customFormat="false" ht="4.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</row>
    <row r="244" customFormat="false" ht="4.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</row>
    <row r="245" customFormat="false" ht="4.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</row>
    <row r="246" customFormat="false" ht="4.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</row>
    <row r="247" customFormat="false" ht="4.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</row>
    <row r="248" customFormat="false" ht="4.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</row>
    <row r="249" customFormat="false" ht="4.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</row>
    <row r="250" customFormat="false" ht="4.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</row>
    <row r="251" customFormat="false" ht="4.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</row>
    <row r="252" customFormat="false" ht="4.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</row>
    <row r="253" customFormat="false" ht="4.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</row>
    <row r="254" customFormat="false" ht="4.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</row>
    <row r="255" customFormat="false" ht="4.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</row>
    <row r="256" customFormat="false" ht="4.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</row>
    <row r="257" customFormat="false" ht="4.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</row>
    <row r="258" customFormat="false" ht="4.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</row>
    <row r="259" customFormat="false" ht="4.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</row>
    <row r="260" customFormat="false" ht="4.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</row>
    <row r="261" customFormat="false" ht="4.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</row>
    <row r="262" customFormat="false" ht="4.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</row>
    <row r="263" customFormat="false" ht="4.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</row>
    <row r="264" customFormat="false" ht="4.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</row>
    <row r="265" customFormat="false" ht="4.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</row>
    <row r="266" customFormat="false" ht="4.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</row>
    <row r="267" customFormat="false" ht="4.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</row>
    <row r="268" customFormat="false" ht="4.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</row>
    <row r="269" customFormat="false" ht="4.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</row>
    <row r="270" customFormat="false" ht="4.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</row>
    <row r="271" customFormat="false" ht="4.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</row>
    <row r="272" customFormat="false" ht="4.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</row>
    <row r="273" customFormat="false" ht="4.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</row>
    <row r="274" customFormat="false" ht="4.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</row>
    <row r="275" customFormat="false" ht="4.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</row>
    <row r="276" customFormat="false" ht="4.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</row>
    <row r="277" customFormat="false" ht="4.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</row>
    <row r="278" customFormat="false" ht="4.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</row>
    <row r="279" customFormat="false" ht="4.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</row>
    <row r="280" customFormat="false" ht="4.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</row>
    <row r="281" customFormat="false" ht="4.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</row>
    <row r="282" customFormat="false" ht="4.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</row>
    <row r="283" customFormat="false" ht="4.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</row>
    <row r="284" customFormat="false" ht="4.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</row>
    <row r="285" customFormat="false" ht="4.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</row>
    <row r="286" customFormat="false" ht="4.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</row>
    <row r="287" customFormat="false" ht="4.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</row>
    <row r="288" customFormat="false" ht="4.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</row>
    <row r="289" customFormat="false" ht="4.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</row>
    <row r="290" customFormat="false" ht="4.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</row>
    <row r="291" customFormat="false" ht="4.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</row>
    <row r="292" customFormat="false" ht="4.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</row>
    <row r="293" customFormat="false" ht="4.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</row>
    <row r="294" customFormat="false" ht="4.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</row>
    <row r="295" customFormat="false" ht="4.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</row>
    <row r="296" customFormat="false" ht="4.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</row>
    <row r="297" customFormat="false" ht="4.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</row>
    <row r="298" customFormat="false" ht="4.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</row>
    <row r="299" customFormat="false" ht="4.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</row>
    <row r="300" customFormat="false" ht="4.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</row>
    <row r="301" customFormat="false" ht="4.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</row>
    <row r="302" customFormat="false" ht="4.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</row>
    <row r="303" customFormat="false" ht="4.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</row>
    <row r="304" customFormat="false" ht="4.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</row>
    <row r="305" customFormat="false" ht="4.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</row>
    <row r="306" customFormat="false" ht="4.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</row>
    <row r="307" customFormat="false" ht="4.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</row>
    <row r="308" customFormat="false" ht="4.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</row>
    <row r="309" customFormat="false" ht="4.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</row>
    <row r="310" customFormat="false" ht="4.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</row>
    <row r="311" customFormat="false" ht="4.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</row>
    <row r="312" customFormat="false" ht="4.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</row>
    <row r="313" customFormat="false" ht="4.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</row>
    <row r="314" customFormat="false" ht="4.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</row>
    <row r="315" customFormat="false" ht="4.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</row>
    <row r="316" customFormat="false" ht="4.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</row>
    <row r="317" customFormat="false" ht="4.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</row>
    <row r="318" customFormat="false" ht="4.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</row>
    <row r="319" customFormat="false" ht="4.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</row>
    <row r="320" customFormat="false" ht="4.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</row>
    <row r="321" customFormat="false" ht="4.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</row>
    <row r="322" customFormat="false" ht="4.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</row>
    <row r="323" customFormat="false" ht="4.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</row>
    <row r="324" customFormat="false" ht="4.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</row>
    <row r="325" customFormat="false" ht="4.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</row>
    <row r="326" customFormat="false" ht="4.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</row>
    <row r="327" customFormat="false" ht="4.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</row>
    <row r="328" customFormat="false" ht="4.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</row>
    <row r="329" customFormat="false" ht="4.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</row>
    <row r="330" customFormat="false" ht="4.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</row>
    <row r="331" customFormat="false" ht="4.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</row>
    <row r="332" customFormat="false" ht="4.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</row>
    <row r="333" customFormat="false" ht="4.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</row>
    <row r="334" customFormat="false" ht="4.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</row>
    <row r="335" customFormat="false" ht="4.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</row>
    <row r="336" customFormat="false" ht="4.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</row>
    <row r="337" customFormat="false" ht="4.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</row>
    <row r="338" customFormat="false" ht="4.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</row>
    <row r="339" customFormat="false" ht="4.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</row>
    <row r="340" customFormat="false" ht="4.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</row>
    <row r="341" customFormat="false" ht="4.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</row>
    <row r="342" customFormat="false" ht="4.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</row>
    <row r="343" customFormat="false" ht="4.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</row>
    <row r="344" customFormat="false" ht="4.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</row>
    <row r="345" customFormat="false" ht="4.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</row>
    <row r="346" customFormat="false" ht="4.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</row>
    <row r="347" customFormat="false" ht="4.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</row>
    <row r="348" customFormat="false" ht="4.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</row>
    <row r="349" customFormat="false" ht="4.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</row>
    <row r="350" customFormat="false" ht="4.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</row>
    <row r="351" customFormat="false" ht="4.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</row>
    <row r="352" customFormat="false" ht="4.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</row>
    <row r="353" customFormat="false" ht="4.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</row>
    <row r="354" customFormat="false" ht="4.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</row>
    <row r="355" customFormat="false" ht="4.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</row>
    <row r="356" customFormat="false" ht="4.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</row>
    <row r="357" customFormat="false" ht="4.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</row>
    <row r="358" customFormat="false" ht="4.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</row>
    <row r="359" customFormat="false" ht="4.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</row>
    <row r="360" customFormat="false" ht="4.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</row>
    <row r="361" customFormat="false" ht="4.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</row>
    <row r="362" customFormat="false" ht="4.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</row>
    <row r="363" customFormat="false" ht="4.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</row>
    <row r="364" customFormat="false" ht="4.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</row>
    <row r="365" customFormat="false" ht="4.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</row>
    <row r="366" customFormat="false" ht="4.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</row>
    <row r="367" customFormat="false" ht="4.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</row>
    <row r="368" customFormat="false" ht="4.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</row>
    <row r="369" customFormat="false" ht="4.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</row>
    <row r="370" customFormat="false" ht="4.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</row>
    <row r="371" customFormat="false" ht="4.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</row>
    <row r="372" customFormat="false" ht="4.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</row>
    <row r="373" customFormat="false" ht="4.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</row>
    <row r="374" customFormat="false" ht="4.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</row>
    <row r="375" customFormat="false" ht="4.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</row>
    <row r="376" customFormat="false" ht="4.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</row>
    <row r="377" customFormat="false" ht="4.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</row>
    <row r="378" customFormat="false" ht="4.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</row>
    <row r="379" customFormat="false" ht="4.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</row>
    <row r="380" customFormat="false" ht="4.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</row>
    <row r="381" customFormat="false" ht="4.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</row>
    <row r="382" customFormat="false" ht="4.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</row>
    <row r="383" customFormat="false" ht="4.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</row>
    <row r="384" customFormat="false" ht="4.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</row>
    <row r="385" customFormat="false" ht="4.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</row>
    <row r="386" customFormat="false" ht="4.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</row>
    <row r="387" customFormat="false" ht="4.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</row>
    <row r="388" customFormat="false" ht="4.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</row>
    <row r="389" customFormat="false" ht="4.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</row>
    <row r="390" customFormat="false" ht="4.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</row>
    <row r="391" customFormat="false" ht="4.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</row>
    <row r="392" customFormat="false" ht="4.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</row>
    <row r="393" customFormat="false" ht="4.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</row>
    <row r="394" customFormat="false" ht="4.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</row>
    <row r="395" customFormat="false" ht="4.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</row>
    <row r="396" customFormat="false" ht="4.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</row>
    <row r="397" customFormat="false" ht="4.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</row>
    <row r="398" customFormat="false" ht="4.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</row>
    <row r="399" customFormat="false" ht="4.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</row>
    <row r="400" customFormat="false" ht="4.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</row>
    <row r="401" customFormat="false" ht="4.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</row>
    <row r="402" customFormat="false" ht="4.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</row>
    <row r="403" customFormat="false" ht="4.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</row>
    <row r="404" customFormat="false" ht="4.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</row>
    <row r="405" customFormat="false" ht="4.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</row>
    <row r="406" customFormat="false" ht="4.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</row>
    <row r="407" customFormat="false" ht="4.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</row>
    <row r="408" customFormat="false" ht="4.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</row>
    <row r="409" customFormat="false" ht="4.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</row>
    <row r="410" customFormat="false" ht="4.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</row>
    <row r="411" customFormat="false" ht="4.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</row>
    <row r="412" customFormat="false" ht="4.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</row>
    <row r="413" customFormat="false" ht="4.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</row>
    <row r="414" customFormat="false" ht="4.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</row>
    <row r="415" customFormat="false" ht="4.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</row>
    <row r="416" customFormat="false" ht="4.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</row>
    <row r="417" customFormat="false" ht="4.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</row>
    <row r="418" customFormat="false" ht="4.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</row>
    <row r="419" customFormat="false" ht="4.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</row>
    <row r="420" customFormat="false" ht="4.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</row>
    <row r="421" customFormat="false" ht="4.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</row>
    <row r="422" customFormat="false" ht="4.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</row>
    <row r="423" customFormat="false" ht="4.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</row>
    <row r="424" customFormat="false" ht="4.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</row>
    <row r="425" customFormat="false" ht="4.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</row>
    <row r="426" customFormat="false" ht="4.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</row>
    <row r="427" customFormat="false" ht="4.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</row>
    <row r="428" customFormat="false" ht="4.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</row>
    <row r="429" customFormat="false" ht="4.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</row>
    <row r="430" customFormat="false" ht="4.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</row>
    <row r="431" customFormat="false" ht="4.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</row>
    <row r="432" customFormat="false" ht="4.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</row>
    <row r="433" customFormat="false" ht="4.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</row>
    <row r="434" customFormat="false" ht="4.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</row>
    <row r="435" customFormat="false" ht="4.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</row>
    <row r="436" customFormat="false" ht="4.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</row>
    <row r="437" customFormat="false" ht="4.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</row>
    <row r="438" customFormat="false" ht="4.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</row>
    <row r="439" customFormat="false" ht="4.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</row>
    <row r="440" customFormat="false" ht="4.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</row>
    <row r="441" customFormat="false" ht="4.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</row>
    <row r="442" customFormat="false" ht="4.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</row>
    <row r="443" customFormat="false" ht="4.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</row>
    <row r="444" customFormat="false" ht="4.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</row>
    <row r="445" customFormat="false" ht="4.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</row>
    <row r="446" customFormat="false" ht="4.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</row>
    <row r="447" customFormat="false" ht="4.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</row>
    <row r="448" customFormat="false" ht="4.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</row>
    <row r="449" customFormat="false" ht="4.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</row>
    <row r="450" customFormat="false" ht="4.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</row>
    <row r="451" customFormat="false" ht="4.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</row>
    <row r="452" customFormat="false" ht="4.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</row>
    <row r="453" customFormat="false" ht="4.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</row>
    <row r="454" customFormat="false" ht="4.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</row>
    <row r="455" customFormat="false" ht="4.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</row>
    <row r="456" customFormat="false" ht="4.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</row>
    <row r="457" customFormat="false" ht="4.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</row>
    <row r="458" customFormat="false" ht="4.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</row>
    <row r="459" customFormat="false" ht="4.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</row>
    <row r="460" customFormat="false" ht="4.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</row>
    <row r="461" customFormat="false" ht="4.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</row>
    <row r="462" customFormat="false" ht="4.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</row>
    <row r="463" customFormat="false" ht="4.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</row>
    <row r="464" customFormat="false" ht="4.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</row>
    <row r="465" customFormat="false" ht="4.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</row>
    <row r="466" customFormat="false" ht="4.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</row>
    <row r="467" customFormat="false" ht="4.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</row>
    <row r="468" customFormat="false" ht="4.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</row>
    <row r="469" customFormat="false" ht="4.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</row>
    <row r="470" customFormat="false" ht="4.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</row>
    <row r="471" customFormat="false" ht="4.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</row>
    <row r="472" customFormat="false" ht="4.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</row>
    <row r="473" customFormat="false" ht="4.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</row>
    <row r="474" customFormat="false" ht="4.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</row>
    <row r="475" customFormat="false" ht="4.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</row>
    <row r="476" customFormat="false" ht="4.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</row>
    <row r="477" customFormat="false" ht="4.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</row>
    <row r="478" customFormat="false" ht="4.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</row>
    <row r="479" customFormat="false" ht="4.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</row>
    <row r="480" customFormat="false" ht="4.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</row>
    <row r="481" customFormat="false" ht="4.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</row>
    <row r="482" customFormat="false" ht="4.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</row>
    <row r="483" customFormat="false" ht="4.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</row>
    <row r="484" customFormat="false" ht="4.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</row>
    <row r="485" customFormat="false" ht="4.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</row>
    <row r="486" customFormat="false" ht="4.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</row>
    <row r="487" customFormat="false" ht="4.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</row>
    <row r="488" customFormat="false" ht="4.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</row>
    <row r="489" customFormat="false" ht="4.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</row>
    <row r="490" customFormat="false" ht="4.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</row>
    <row r="491" customFormat="false" ht="4.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</row>
    <row r="492" customFormat="false" ht="4.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</row>
    <row r="493" customFormat="false" ht="4.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</row>
    <row r="494" customFormat="false" ht="4.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</row>
    <row r="495" customFormat="false" ht="4.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</row>
    <row r="496" customFormat="false" ht="4.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</row>
    <row r="497" customFormat="false" ht="4.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</row>
    <row r="498" customFormat="false" ht="4.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</row>
    <row r="499" customFormat="false" ht="4.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</row>
    <row r="500" customFormat="false" ht="4.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</row>
    <row r="501" customFormat="false" ht="4.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</row>
    <row r="502" customFormat="false" ht="4.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</row>
    <row r="503" customFormat="false" ht="4.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</row>
    <row r="504" customFormat="false" ht="4.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</row>
    <row r="505" customFormat="false" ht="4.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</row>
    <row r="506" customFormat="false" ht="4.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</row>
    <row r="507" customFormat="false" ht="4.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</row>
    <row r="508" customFormat="false" ht="4.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</row>
    <row r="509" customFormat="false" ht="4.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</row>
    <row r="510" customFormat="false" ht="4.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</row>
    <row r="511" customFormat="false" ht="4.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</row>
    <row r="512" customFormat="false" ht="4.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</row>
    <row r="513" customFormat="false" ht="4.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</row>
    <row r="514" customFormat="false" ht="4.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</row>
    <row r="515" customFormat="false" ht="4.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</row>
    <row r="516" customFormat="false" ht="4.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</row>
    <row r="517" customFormat="false" ht="4.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</row>
    <row r="518" customFormat="false" ht="4.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</row>
    <row r="519" customFormat="false" ht="4.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</row>
    <row r="520" customFormat="false" ht="4.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</row>
    <row r="521" customFormat="false" ht="4.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</row>
    <row r="522" customFormat="false" ht="4.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</row>
    <row r="523" customFormat="false" ht="4.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</row>
    <row r="524" customFormat="false" ht="4.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</row>
    <row r="525" customFormat="false" ht="4.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</row>
    <row r="526" customFormat="false" ht="4.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</row>
    <row r="527" customFormat="false" ht="4.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</row>
    <row r="528" customFormat="false" ht="4.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</row>
    <row r="529" customFormat="false" ht="4.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</row>
    <row r="530" customFormat="false" ht="4.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</row>
    <row r="531" customFormat="false" ht="4.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</row>
    <row r="532" customFormat="false" ht="4.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</row>
    <row r="533" customFormat="false" ht="4.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</row>
    <row r="534" customFormat="false" ht="4.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</row>
    <row r="535" customFormat="false" ht="4.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</row>
    <row r="536" customFormat="false" ht="4.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</row>
    <row r="537" customFormat="false" ht="4.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</row>
    <row r="538" customFormat="false" ht="4.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</row>
    <row r="539" customFormat="false" ht="4.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</row>
    <row r="540" customFormat="false" ht="4.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</row>
    <row r="541" customFormat="false" ht="4.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</row>
    <row r="542" customFormat="false" ht="4.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</row>
    <row r="543" customFormat="false" ht="4.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</row>
    <row r="544" customFormat="false" ht="4.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</row>
    <row r="545" customFormat="false" ht="4.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</row>
    <row r="546" customFormat="false" ht="4.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</row>
    <row r="547" customFormat="false" ht="4.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</row>
    <row r="548" customFormat="false" ht="4.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</row>
    <row r="549" customFormat="false" ht="4.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</row>
    <row r="550" customFormat="false" ht="4.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</row>
    <row r="551" customFormat="false" ht="4.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</row>
    <row r="552" customFormat="false" ht="4.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</row>
    <row r="553" customFormat="false" ht="4.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</row>
    <row r="554" customFormat="false" ht="4.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</row>
    <row r="555" customFormat="false" ht="4.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</row>
    <row r="556" customFormat="false" ht="4.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</row>
    <row r="557" customFormat="false" ht="4.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</row>
    <row r="558" customFormat="false" ht="4.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</row>
    <row r="559" customFormat="false" ht="4.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</row>
    <row r="560" customFormat="false" ht="4.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</row>
    <row r="561" customFormat="false" ht="4.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</row>
    <row r="562" customFormat="false" ht="4.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</row>
    <row r="563" customFormat="false" ht="4.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</row>
    <row r="564" customFormat="false" ht="4.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</row>
    <row r="565" customFormat="false" ht="4.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</row>
    <row r="566" customFormat="false" ht="4.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</row>
    <row r="567" customFormat="false" ht="4.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</row>
    <row r="568" customFormat="false" ht="4.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</row>
    <row r="569" customFormat="false" ht="4.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</row>
    <row r="570" customFormat="false" ht="4.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</row>
    <row r="571" customFormat="false" ht="4.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</row>
    <row r="572" customFormat="false" ht="4.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</row>
    <row r="573" customFormat="false" ht="4.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</row>
    <row r="574" customFormat="false" ht="4.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</row>
    <row r="575" customFormat="false" ht="4.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</row>
    <row r="576" customFormat="false" ht="4.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</row>
    <row r="577" customFormat="false" ht="4.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</row>
    <row r="578" customFormat="false" ht="4.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</row>
    <row r="579" customFormat="false" ht="4.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</row>
    <row r="580" customFormat="false" ht="4.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</row>
    <row r="581" customFormat="false" ht="4.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</row>
    <row r="582" customFormat="false" ht="4.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</row>
    <row r="583" customFormat="false" ht="4.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</row>
    <row r="584" customFormat="false" ht="4.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</row>
    <row r="585" customFormat="false" ht="4.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</row>
    <row r="586" customFormat="false" ht="4.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</row>
    <row r="587" customFormat="false" ht="4.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</row>
    <row r="588" customFormat="false" ht="4.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</row>
    <row r="589" customFormat="false" ht="4.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</row>
    <row r="590" customFormat="false" ht="4.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</row>
    <row r="591" customFormat="false" ht="4.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</row>
    <row r="592" customFormat="false" ht="4.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</row>
    <row r="593" customFormat="false" ht="4.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</row>
    <row r="594" customFormat="false" ht="4.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</row>
    <row r="595" customFormat="false" ht="4.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</row>
    <row r="596" customFormat="false" ht="4.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</row>
    <row r="597" customFormat="false" ht="4.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</row>
    <row r="598" customFormat="false" ht="4.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</row>
    <row r="599" customFormat="false" ht="4.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</row>
    <row r="600" customFormat="false" ht="4.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</row>
    <row r="601" customFormat="false" ht="4.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</row>
    <row r="602" customFormat="false" ht="4.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</row>
    <row r="603" customFormat="false" ht="4.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</row>
    <row r="604" customFormat="false" ht="4.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</row>
    <row r="605" customFormat="false" ht="4.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</row>
    <row r="606" customFormat="false" ht="4.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</row>
    <row r="607" customFormat="false" ht="4.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</row>
    <row r="608" customFormat="false" ht="4.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</row>
    <row r="609" customFormat="false" ht="4.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</row>
    <row r="610" customFormat="false" ht="4.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</row>
    <row r="611" customFormat="false" ht="4.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</row>
    <row r="612" customFormat="false" ht="4.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</row>
    <row r="613" customFormat="false" ht="4.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</row>
    <row r="614" customFormat="false" ht="4.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</row>
    <row r="615" customFormat="false" ht="4.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</row>
    <row r="616" customFormat="false" ht="4.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</row>
    <row r="617" customFormat="false" ht="4.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</row>
    <row r="618" customFormat="false" ht="4.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</row>
    <row r="619" customFormat="false" ht="4.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</row>
    <row r="620" customFormat="false" ht="4.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</row>
    <row r="621" customFormat="false" ht="4.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</row>
    <row r="622" customFormat="false" ht="4.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</row>
    <row r="623" customFormat="false" ht="4.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</row>
    <row r="624" customFormat="false" ht="4.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</row>
    <row r="625" customFormat="false" ht="4.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</row>
    <row r="626" customFormat="false" ht="4.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</row>
    <row r="627" customFormat="false" ht="4.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</row>
    <row r="628" customFormat="false" ht="4.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</row>
    <row r="629" customFormat="false" ht="4.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</row>
    <row r="630" customFormat="false" ht="4.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</row>
    <row r="631" customFormat="false" ht="4.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</row>
    <row r="632" customFormat="false" ht="4.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</row>
    <row r="633" customFormat="false" ht="4.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</row>
    <row r="634" customFormat="false" ht="4.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</row>
    <row r="635" customFormat="false" ht="4.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</row>
    <row r="636" customFormat="false" ht="4.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</row>
    <row r="637" customFormat="false" ht="4.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</row>
    <row r="638" customFormat="false" ht="4.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</row>
    <row r="639" customFormat="false" ht="4.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</row>
    <row r="640" customFormat="false" ht="4.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</row>
    <row r="641" customFormat="false" ht="4.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</row>
    <row r="642" customFormat="false" ht="4.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</row>
    <row r="643" customFormat="false" ht="4.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</row>
    <row r="644" customFormat="false" ht="4.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</row>
    <row r="645" customFormat="false" ht="4.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</row>
    <row r="646" customFormat="false" ht="4.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</row>
    <row r="647" customFormat="false" ht="4.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</row>
    <row r="648" customFormat="false" ht="4.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</row>
    <row r="649" customFormat="false" ht="4.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</row>
    <row r="650" customFormat="false" ht="4.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</row>
    <row r="651" customFormat="false" ht="4.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</row>
    <row r="652" customFormat="false" ht="4.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</row>
    <row r="653" customFormat="false" ht="4.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</row>
    <row r="654" customFormat="false" ht="4.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</row>
    <row r="655" customFormat="false" ht="4.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</row>
    <row r="656" customFormat="false" ht="4.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</row>
    <row r="657" customFormat="false" ht="4.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</row>
    <row r="658" customFormat="false" ht="4.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</row>
    <row r="659" customFormat="false" ht="4.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</row>
    <row r="660" customFormat="false" ht="4.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</row>
    <row r="661" customFormat="false" ht="4.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</row>
    <row r="662" customFormat="false" ht="4.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</row>
    <row r="663" customFormat="false" ht="4.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</row>
    <row r="664" customFormat="false" ht="4.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</row>
    <row r="665" customFormat="false" ht="4.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</row>
    <row r="666" customFormat="false" ht="4.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</row>
    <row r="667" customFormat="false" ht="4.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</row>
    <row r="668" customFormat="false" ht="4.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</row>
    <row r="669" customFormat="false" ht="4.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</row>
    <row r="670" customFormat="false" ht="4.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</row>
    <row r="671" customFormat="false" ht="4.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</row>
    <row r="672" customFormat="false" ht="4.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</row>
    <row r="673" customFormat="false" ht="4.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</row>
    <row r="674" customFormat="false" ht="4.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</row>
    <row r="675" customFormat="false" ht="4.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</row>
    <row r="676" customFormat="false" ht="4.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</row>
    <row r="677" customFormat="false" ht="4.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</row>
    <row r="678" customFormat="false" ht="4.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</row>
    <row r="679" customFormat="false" ht="4.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</row>
    <row r="680" customFormat="false" ht="4.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</row>
    <row r="681" customFormat="false" ht="4.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</row>
    <row r="682" customFormat="false" ht="4.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</row>
    <row r="683" customFormat="false" ht="4.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</row>
    <row r="684" customFormat="false" ht="4.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</row>
    <row r="685" customFormat="false" ht="4.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</row>
    <row r="686" customFormat="false" ht="4.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</row>
    <row r="687" customFormat="false" ht="4.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</row>
    <row r="688" customFormat="false" ht="4.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</row>
    <row r="689" customFormat="false" ht="4.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</row>
    <row r="690" customFormat="false" ht="4.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</row>
    <row r="691" customFormat="false" ht="4.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</row>
    <row r="692" customFormat="false" ht="4.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</row>
    <row r="693" customFormat="false" ht="4.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</row>
    <row r="694" customFormat="false" ht="4.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</row>
    <row r="695" customFormat="false" ht="4.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</row>
    <row r="696" customFormat="false" ht="4.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</row>
    <row r="697" customFormat="false" ht="4.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</row>
    <row r="698" customFormat="false" ht="4.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</row>
    <row r="699" customFormat="false" ht="4.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</row>
    <row r="700" customFormat="false" ht="4.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</row>
    <row r="701" customFormat="false" ht="4.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</row>
    <row r="702" customFormat="false" ht="4.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</row>
    <row r="703" customFormat="false" ht="4.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</row>
    <row r="704" customFormat="false" ht="4.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</row>
    <row r="705" customFormat="false" ht="4.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</row>
    <row r="706" customFormat="false" ht="4.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</row>
    <row r="707" customFormat="false" ht="4.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</row>
    <row r="708" customFormat="false" ht="4.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</row>
    <row r="709" customFormat="false" ht="4.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</row>
    <row r="710" customFormat="false" ht="4.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</row>
    <row r="711" customFormat="false" ht="4.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</row>
    <row r="712" customFormat="false" ht="4.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</row>
    <row r="713" customFormat="false" ht="4.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</row>
    <row r="714" customFormat="false" ht="4.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</row>
    <row r="715" customFormat="false" ht="4.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</row>
    <row r="716" customFormat="false" ht="4.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</row>
    <row r="717" customFormat="false" ht="4.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</row>
    <row r="718" customFormat="false" ht="4.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</row>
    <row r="719" customFormat="false" ht="4.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</row>
    <row r="720" customFormat="false" ht="4.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</row>
    <row r="721" customFormat="false" ht="4.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</row>
    <row r="722" customFormat="false" ht="4.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</row>
    <row r="723" customFormat="false" ht="4.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</row>
    <row r="724" customFormat="false" ht="4.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</row>
    <row r="725" customFormat="false" ht="4.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</row>
    <row r="726" customFormat="false" ht="4.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</row>
    <row r="727" customFormat="false" ht="4.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</row>
    <row r="728" customFormat="false" ht="4.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</row>
    <row r="729" customFormat="false" ht="4.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</row>
    <row r="730" customFormat="false" ht="4.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</row>
    <row r="731" customFormat="false" ht="4.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</row>
    <row r="732" customFormat="false" ht="4.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</row>
  </sheetData>
  <mergeCells count="251">
    <mergeCell ref="A1:AG9"/>
    <mergeCell ref="AH1:AJ3"/>
    <mergeCell ref="AK1:BA2"/>
    <mergeCell ref="BB1:BB9"/>
    <mergeCell ref="BC1:BG3"/>
    <mergeCell ref="BH1:BL3"/>
    <mergeCell ref="BM1:BQ3"/>
    <mergeCell ref="BT1:CG1"/>
    <mergeCell ref="AK3:BA9"/>
    <mergeCell ref="AH4:AJ9"/>
    <mergeCell ref="BC4:BM6"/>
    <mergeCell ref="BN4:BQ6"/>
    <mergeCell ref="BC7:BQ9"/>
    <mergeCell ref="A11:C16"/>
    <mergeCell ref="D11:E16"/>
    <mergeCell ref="F11:I16"/>
    <mergeCell ref="J11:J16"/>
    <mergeCell ref="K11:M16"/>
    <mergeCell ref="N11:O16"/>
    <mergeCell ref="P11:R16"/>
    <mergeCell ref="S11:T16"/>
    <mergeCell ref="U11:U136"/>
    <mergeCell ref="V11:AK12"/>
    <mergeCell ref="AL11:AO12"/>
    <mergeCell ref="AP11:AT12"/>
    <mergeCell ref="AU11:BA12"/>
    <mergeCell ref="BB11:BB136"/>
    <mergeCell ref="BC11:BQ12"/>
    <mergeCell ref="V13:AK17"/>
    <mergeCell ref="AL13:AN17"/>
    <mergeCell ref="AO13:AO17"/>
    <mergeCell ref="AP13:AS17"/>
    <mergeCell ref="AT13:AT17"/>
    <mergeCell ref="AU13:AZ17"/>
    <mergeCell ref="BA13:BA17"/>
    <mergeCell ref="BC13:BQ112"/>
    <mergeCell ref="A17:C22"/>
    <mergeCell ref="D17:D22"/>
    <mergeCell ref="E17:G22"/>
    <mergeCell ref="H17:H22"/>
    <mergeCell ref="I17:L22"/>
    <mergeCell ref="M17:R22"/>
    <mergeCell ref="S17:T22"/>
    <mergeCell ref="V18:AK22"/>
    <mergeCell ref="AL18:AN22"/>
    <mergeCell ref="AO18:AO22"/>
    <mergeCell ref="AP18:AS22"/>
    <mergeCell ref="AT18:AT22"/>
    <mergeCell ref="AU18:AZ22"/>
    <mergeCell ref="BA18:BA22"/>
    <mergeCell ref="A23:C34"/>
    <mergeCell ref="D23:T28"/>
    <mergeCell ref="V23:AK27"/>
    <mergeCell ref="AL23:AN27"/>
    <mergeCell ref="AO23:AO27"/>
    <mergeCell ref="AP23:AS27"/>
    <mergeCell ref="AT23:AT27"/>
    <mergeCell ref="AU23:AZ27"/>
    <mergeCell ref="BA23:BA27"/>
    <mergeCell ref="V28:AK32"/>
    <mergeCell ref="AL28:AN32"/>
    <mergeCell ref="AO28:AO32"/>
    <mergeCell ref="AP28:AS32"/>
    <mergeCell ref="AT28:AT32"/>
    <mergeCell ref="AU28:AZ32"/>
    <mergeCell ref="BA28:BA32"/>
    <mergeCell ref="D29:T34"/>
    <mergeCell ref="V33:AK37"/>
    <mergeCell ref="AL33:AN37"/>
    <mergeCell ref="AO33:AO37"/>
    <mergeCell ref="AP33:AS37"/>
    <mergeCell ref="AT33:AT37"/>
    <mergeCell ref="AU33:AZ37"/>
    <mergeCell ref="BA33:BA37"/>
    <mergeCell ref="A35:C40"/>
    <mergeCell ref="D35:T40"/>
    <mergeCell ref="V38:AK42"/>
    <mergeCell ref="AL38:AN42"/>
    <mergeCell ref="AO38:AO42"/>
    <mergeCell ref="AP38:AS42"/>
    <mergeCell ref="AT38:AT42"/>
    <mergeCell ref="AU38:AZ42"/>
    <mergeCell ref="BA38:BA42"/>
    <mergeCell ref="A41:C46"/>
    <mergeCell ref="D41:T46"/>
    <mergeCell ref="V43:AK47"/>
    <mergeCell ref="AL43:AN47"/>
    <mergeCell ref="AO43:AO47"/>
    <mergeCell ref="AP43:AS47"/>
    <mergeCell ref="AT43:AT47"/>
    <mergeCell ref="AU43:AZ47"/>
    <mergeCell ref="BA43:BA47"/>
    <mergeCell ref="A47:C52"/>
    <mergeCell ref="D47:H52"/>
    <mergeCell ref="I47:I52"/>
    <mergeCell ref="J47:N52"/>
    <mergeCell ref="O47:O52"/>
    <mergeCell ref="P47:T52"/>
    <mergeCell ref="V48:AK52"/>
    <mergeCell ref="AL48:AN52"/>
    <mergeCell ref="AO48:AO52"/>
    <mergeCell ref="AP48:AS52"/>
    <mergeCell ref="AT48:AT52"/>
    <mergeCell ref="AU48:AZ52"/>
    <mergeCell ref="BA48:BA52"/>
    <mergeCell ref="A53:C60"/>
    <mergeCell ref="D53:T54"/>
    <mergeCell ref="V53:AK57"/>
    <mergeCell ref="AL53:AN57"/>
    <mergeCell ref="AO53:AO57"/>
    <mergeCell ref="AP53:AS57"/>
    <mergeCell ref="AT53:AT57"/>
    <mergeCell ref="AU53:AZ57"/>
    <mergeCell ref="BA53:BA57"/>
    <mergeCell ref="D55:J60"/>
    <mergeCell ref="K55:K60"/>
    <mergeCell ref="L55:T60"/>
    <mergeCell ref="V58:AK62"/>
    <mergeCell ref="AL58:AN62"/>
    <mergeCell ref="AO58:AO62"/>
    <mergeCell ref="AP58:AS62"/>
    <mergeCell ref="AT58:AT62"/>
    <mergeCell ref="AU58:AZ62"/>
    <mergeCell ref="BA58:BA62"/>
    <mergeCell ref="A61:T65"/>
    <mergeCell ref="V63:AK67"/>
    <mergeCell ref="AL63:AN67"/>
    <mergeCell ref="AO63:AO67"/>
    <mergeCell ref="AP63:AS67"/>
    <mergeCell ref="AT63:AT67"/>
    <mergeCell ref="AU63:AZ67"/>
    <mergeCell ref="BA63:BA67"/>
    <mergeCell ref="A66:T68"/>
    <mergeCell ref="V68:AK72"/>
    <mergeCell ref="AL68:AN72"/>
    <mergeCell ref="AO68:AO72"/>
    <mergeCell ref="AP68:AS72"/>
    <mergeCell ref="AT68:AT72"/>
    <mergeCell ref="AU68:AZ72"/>
    <mergeCell ref="BA68:BA72"/>
    <mergeCell ref="A69:B99"/>
    <mergeCell ref="C69:E78"/>
    <mergeCell ref="F69:T78"/>
    <mergeCell ref="V73:AK77"/>
    <mergeCell ref="AL73:AN77"/>
    <mergeCell ref="AO73:AO77"/>
    <mergeCell ref="AP73:AS77"/>
    <mergeCell ref="AT73:AT77"/>
    <mergeCell ref="AU73:AZ77"/>
    <mergeCell ref="BA73:BA77"/>
    <mergeCell ref="V78:AK82"/>
    <mergeCell ref="AL78:AN82"/>
    <mergeCell ref="AO78:AO82"/>
    <mergeCell ref="AP78:AS82"/>
    <mergeCell ref="AT78:AT82"/>
    <mergeCell ref="AU78:AZ82"/>
    <mergeCell ref="BA78:BA82"/>
    <mergeCell ref="C79:E88"/>
    <mergeCell ref="F79:T88"/>
    <mergeCell ref="V83:AK87"/>
    <mergeCell ref="AL83:AN87"/>
    <mergeCell ref="AO83:AO87"/>
    <mergeCell ref="AP83:AS87"/>
    <mergeCell ref="AT83:AT87"/>
    <mergeCell ref="AU83:AZ87"/>
    <mergeCell ref="BA83:BA87"/>
    <mergeCell ref="V88:AK92"/>
    <mergeCell ref="AL88:AN92"/>
    <mergeCell ref="AO88:AO92"/>
    <mergeCell ref="AP88:AS92"/>
    <mergeCell ref="AT88:AT92"/>
    <mergeCell ref="AU88:AZ92"/>
    <mergeCell ref="BA88:BA92"/>
    <mergeCell ref="C89:E99"/>
    <mergeCell ref="F89:T91"/>
    <mergeCell ref="F92:T99"/>
    <mergeCell ref="V93:AK97"/>
    <mergeCell ref="AL93:AN97"/>
    <mergeCell ref="AO93:AO97"/>
    <mergeCell ref="AP93:AS97"/>
    <mergeCell ref="AT93:AT97"/>
    <mergeCell ref="AU93:AZ97"/>
    <mergeCell ref="BA93:BA97"/>
    <mergeCell ref="V98:AK102"/>
    <mergeCell ref="AL98:AN102"/>
    <mergeCell ref="AO98:AO102"/>
    <mergeCell ref="AP98:AS102"/>
    <mergeCell ref="AT98:AT102"/>
    <mergeCell ref="AU98:AZ102"/>
    <mergeCell ref="BA98:BA102"/>
    <mergeCell ref="A100:B136"/>
    <mergeCell ref="C100:K108"/>
    <mergeCell ref="L100:M101"/>
    <mergeCell ref="N100:Q101"/>
    <mergeCell ref="R100:T111"/>
    <mergeCell ref="L102:Q111"/>
    <mergeCell ref="V103:AK107"/>
    <mergeCell ref="AL103:AN107"/>
    <mergeCell ref="AO103:AO107"/>
    <mergeCell ref="AP103:AS107"/>
    <mergeCell ref="AT103:AT107"/>
    <mergeCell ref="AU103:AZ107"/>
    <mergeCell ref="BA103:BA107"/>
    <mergeCell ref="V108:AK112"/>
    <mergeCell ref="AL108:AN112"/>
    <mergeCell ref="AO108:AO112"/>
    <mergeCell ref="AP108:AS112"/>
    <mergeCell ref="AT108:AT112"/>
    <mergeCell ref="AU108:AZ112"/>
    <mergeCell ref="BA108:BA112"/>
    <mergeCell ref="C109:K111"/>
    <mergeCell ref="C112:H117"/>
    <mergeCell ref="I112:N117"/>
    <mergeCell ref="O112:T117"/>
    <mergeCell ref="V113:AT118"/>
    <mergeCell ref="AU113:AZ118"/>
    <mergeCell ref="BA113:BA115"/>
    <mergeCell ref="BC113:BQ114"/>
    <mergeCell ref="BC115:BC121"/>
    <mergeCell ref="BD115:BE121"/>
    <mergeCell ref="BF115:BH121"/>
    <mergeCell ref="BI115:BI121"/>
    <mergeCell ref="BJ115:BL121"/>
    <mergeCell ref="BM115:BM121"/>
    <mergeCell ref="BN115:BP121"/>
    <mergeCell ref="BQ115:BQ121"/>
    <mergeCell ref="BA116:BA118"/>
    <mergeCell ref="C118:T119"/>
    <mergeCell ref="V119:AT124"/>
    <mergeCell ref="AU119:AZ124"/>
    <mergeCell ref="BA119:BA121"/>
    <mergeCell ref="C120:T126"/>
    <mergeCell ref="BA122:BA124"/>
    <mergeCell ref="BC122:BC129"/>
    <mergeCell ref="BD122:BQ125"/>
    <mergeCell ref="V125:AT130"/>
    <mergeCell ref="AU125:AZ130"/>
    <mergeCell ref="BA125:BA127"/>
    <mergeCell ref="BD126:BQ129"/>
    <mergeCell ref="C127:E136"/>
    <mergeCell ref="F127:T128"/>
    <mergeCell ref="BA128:BA130"/>
    <mergeCell ref="F129:T136"/>
    <mergeCell ref="BC130:BC136"/>
    <mergeCell ref="BD130:BG136"/>
    <mergeCell ref="BH130:BH136"/>
    <mergeCell ref="BI130:BL136"/>
    <mergeCell ref="BM130:BM136"/>
    <mergeCell ref="BN130:BQ136"/>
    <mergeCell ref="V131:BA136"/>
    <mergeCell ref="A137:BQ1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6:14:38Z</dcterms:created>
  <dc:creator>omuro-T1500</dc:creator>
  <dc:description/>
  <dc:language>en-US</dc:language>
  <cp:lastModifiedBy>tsyke</cp:lastModifiedBy>
  <cp:lastPrinted>2011-09-17T14:29:40Z</cp:lastPrinted>
  <dcterms:modified xsi:type="dcterms:W3CDTF">2014-11-03T03:14:00Z</dcterms:modified>
  <cp:revision>0</cp:revision>
  <dc:subject/>
  <dc:title/>
</cp:coreProperties>
</file>